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Osaka"/>
        <family val="0"/>
        <charset val="128"/>
      </rPr>
      <t xml:space="preserve">CPI</t>
    </r>
    <r>
      <rPr>
        <sz val="12"/>
        <rFont val="Noto Sans"/>
        <family val="2"/>
      </rPr>
      <t xml:space="preserve">の算出（仮設例）</t>
    </r>
  </si>
  <si>
    <t xml:space="preserve">copyright 2003, Shigeru Sasayama, Kumamoto Gakuen University</t>
  </si>
  <si>
    <t xml:space="preserve">単位：ドル</t>
  </si>
  <si>
    <t xml:space="preserve">商品</t>
  </si>
  <si>
    <t xml:space="preserve">基準時価格</t>
  </si>
  <si>
    <t xml:space="preserve">基準時数量</t>
  </si>
  <si>
    <t xml:space="preserve">比較時価格</t>
  </si>
  <si>
    <t xml:space="preserve">比較時数量</t>
  </si>
  <si>
    <t xml:space="preserve">価格指数</t>
  </si>
  <si>
    <t xml:space="preserve">基準時支出額</t>
  </si>
  <si>
    <t xml:space="preserve">比較時支出額</t>
  </si>
  <si>
    <t xml:space="preserve">ラスパイ重み</t>
  </si>
  <si>
    <t xml:space="preserve">パーシェ重み</t>
  </si>
  <si>
    <t xml:space="preserve">ペン</t>
  </si>
  <si>
    <t xml:space="preserve">シャツ</t>
  </si>
  <si>
    <t xml:space="preserve">靴</t>
  </si>
  <si>
    <t xml:space="preserve">CP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6.24"/>
    <col collapsed="false" customWidth="true" hidden="false" outlineLevel="0" max="11" min="2" style="0" width="5.62"/>
  </cols>
  <sheetData>
    <row r="1" customFormat="false" ht="16" hidden="false" customHeight="false" outlineLevel="0" collapsed="false">
      <c r="A1" s="0" t="s">
        <v>0</v>
      </c>
      <c r="I1" s="1" t="s">
        <v>1</v>
      </c>
    </row>
    <row r="2" customFormat="false" ht="16" hidden="false" customHeight="false" outlineLevel="0" collapsed="false">
      <c r="D2" s="2" t="s">
        <v>2</v>
      </c>
    </row>
    <row r="3" customFormat="false" ht="48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16" hidden="false" customHeight="false" outlineLevel="0" collapsed="false">
      <c r="A4" s="2" t="s">
        <v>13</v>
      </c>
      <c r="B4" s="0" t="n">
        <v>0.2</v>
      </c>
      <c r="C4" s="0" t="n">
        <v>10</v>
      </c>
      <c r="D4" s="0" t="n">
        <v>0.7</v>
      </c>
      <c r="E4" s="0" t="n">
        <v>12</v>
      </c>
      <c r="F4" s="0" t="n">
        <f aca="false">D4/B4*100</f>
        <v>350</v>
      </c>
      <c r="G4" s="0" t="n">
        <f aca="false">B4*C4</f>
        <v>2</v>
      </c>
      <c r="H4" s="0" t="n">
        <f aca="false">B4*E4</f>
        <v>2.4</v>
      </c>
      <c r="I4" s="0" t="n">
        <f aca="false">G4/$G$7</f>
        <v>0.0298507462686567</v>
      </c>
      <c r="J4" s="0" t="n">
        <f aca="false">H4/$H$7</f>
        <v>0.0372670807453416</v>
      </c>
    </row>
    <row r="5" customFormat="false" ht="16" hidden="false" customHeight="false" outlineLevel="0" collapsed="false">
      <c r="A5" s="2" t="s">
        <v>14</v>
      </c>
      <c r="B5" s="0" t="n">
        <v>7</v>
      </c>
      <c r="C5" s="0" t="n">
        <v>5</v>
      </c>
      <c r="D5" s="0" t="n">
        <v>14</v>
      </c>
      <c r="E5" s="0" t="n">
        <v>6</v>
      </c>
      <c r="F5" s="0" t="n">
        <f aca="false">D5/B5*100</f>
        <v>200</v>
      </c>
      <c r="G5" s="0" t="n">
        <f aca="false">B5*C5</f>
        <v>35</v>
      </c>
      <c r="H5" s="0" t="n">
        <f aca="false">B5*E5</f>
        <v>42</v>
      </c>
      <c r="I5" s="0" t="n">
        <f aca="false">G5/$G$7</f>
        <v>0.522388059701493</v>
      </c>
      <c r="J5" s="0" t="n">
        <f aca="false">H5/$H$7</f>
        <v>0.652173913043478</v>
      </c>
    </row>
    <row r="6" customFormat="false" ht="16" hidden="false" customHeight="false" outlineLevel="0" collapsed="false">
      <c r="A6" s="2" t="s">
        <v>15</v>
      </c>
      <c r="B6" s="0" t="n">
        <v>10</v>
      </c>
      <c r="C6" s="0" t="n">
        <v>3</v>
      </c>
      <c r="D6" s="0" t="n">
        <v>30</v>
      </c>
      <c r="E6" s="0" t="n">
        <v>2</v>
      </c>
      <c r="F6" s="0" t="n">
        <f aca="false">D6/B6*100</f>
        <v>300</v>
      </c>
      <c r="G6" s="0" t="n">
        <f aca="false">B6*C6</f>
        <v>30</v>
      </c>
      <c r="H6" s="0" t="n">
        <f aca="false">B6*E6</f>
        <v>20</v>
      </c>
      <c r="I6" s="0" t="n">
        <f aca="false">G6/$G$7</f>
        <v>0.447761194029851</v>
      </c>
      <c r="J6" s="0" t="n">
        <f aca="false">H6/$H$7</f>
        <v>0.31055900621118</v>
      </c>
    </row>
    <row r="7" customFormat="false" ht="16" hidden="false" customHeight="false" outlineLevel="0" collapsed="false">
      <c r="G7" s="0" t="n">
        <f aca="false">SUM(G4:G6)</f>
        <v>67</v>
      </c>
      <c r="H7" s="0" t="n">
        <f aca="false">SUM(H4:H6)</f>
        <v>64.4</v>
      </c>
    </row>
    <row r="9" customFormat="false" ht="16" hidden="false" customHeight="false" outlineLevel="0" collapsed="false">
      <c r="H9" s="5" t="s">
        <v>16</v>
      </c>
      <c r="I9" s="0" t="n">
        <f aca="false">F4*I4+F5*I5+F6*I6</f>
        <v>249.253731343284</v>
      </c>
      <c r="J9" s="0" t="n">
        <f aca="false">F4*J4+F5*J5+F6*J6</f>
        <v>236.645962732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sayama</dc:creator>
  <dc:description/>
  <dc:language>en-US</dc:language>
  <cp:lastModifiedBy>Shigeru Sasayama</cp:lastModifiedBy>
  <cp:revision>0</cp:revision>
  <dc:subject/>
  <dc:title>CPIの計算</dc:title>
</cp:coreProperties>
</file>