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yen" sheetId="1" state="visible" r:id="rId2"/>
    <sheet name="dilnyen" sheetId="2" state="visible" r:id="rId3"/>
    <sheet name="dollareuro" sheetId="3" state="visible" r:id="rId4"/>
    <sheet name="call" sheetId="4" state="visible" r:id="rId5"/>
    <sheet name="nikkei" sheetId="5" state="visible" r:id="rId6"/>
    <sheet name="dilnstock" sheetId="6" state="visible" r:id="rId7"/>
    <sheet name="bondyield" sheetId="7" state="visible" r:id="rId8"/>
    <sheet name="Yen2005-2" sheetId="8" state="visible" r:id="rId9"/>
    <sheet name="data" sheetId="9" state="visible" r:id="rId10"/>
    <sheet name="T21" sheetId="10" state="visible" r:id="rId11"/>
    <sheet name="kaisetu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253">
  <si>
    <t xml:space="preserve">Closing rate</t>
  </si>
  <si>
    <t xml:space="preserve">Date</t>
  </si>
  <si>
    <t xml:space="preserve">Yen/Dollar2005</t>
  </si>
  <si>
    <t xml:space="preserve">Nikkei225</t>
  </si>
  <si>
    <t xml:space="preserve">Nihon Keizai Shinbun</t>
  </si>
  <si>
    <r>
      <rPr>
        <sz val="10"/>
        <rFont val="Noto Sans"/>
        <family val="2"/>
      </rPr>
      <t xml:space="preserve">円レートはオリジナルは</t>
    </r>
    <r>
      <rPr>
        <sz val="10"/>
        <rFont val="Geneva"/>
        <family val="0"/>
      </rPr>
      <t xml:space="preserve">www.boj.or.jp</t>
    </r>
  </si>
  <si>
    <r>
      <rPr>
        <sz val="10"/>
        <rFont val="Geneva"/>
        <family val="0"/>
      </rPr>
      <t xml:space="preserve">Nikkei225</t>
    </r>
    <r>
      <rPr>
        <sz val="10"/>
        <rFont val="Noto Sans"/>
        <family val="2"/>
      </rPr>
      <t xml:space="preserve">のオリジナルは</t>
    </r>
    <r>
      <rPr>
        <sz val="10"/>
        <rFont val="Geneva"/>
        <family val="0"/>
      </rPr>
      <t xml:space="preserve">www3.nikkei.co.jp/nkave/data/index.cfm</t>
    </r>
  </si>
  <si>
    <t xml:space="preserve">bid rate</t>
  </si>
  <si>
    <t xml:space="preserve">offered rate</t>
  </si>
  <si>
    <r>
      <rPr>
        <sz val="10"/>
        <rFont val="Noto Sans"/>
        <family val="2"/>
      </rPr>
      <t xml:space="preserve">午後</t>
    </r>
    <r>
      <rPr>
        <sz val="10"/>
        <rFont val="Geneva"/>
        <family val="0"/>
      </rPr>
      <t xml:space="preserve">5</t>
    </r>
    <r>
      <rPr>
        <sz val="10"/>
        <rFont val="Noto Sans"/>
        <family val="2"/>
      </rPr>
      <t xml:space="preserve">時の値</t>
    </r>
  </si>
  <si>
    <t xml:space="preserve">無担保コール</t>
  </si>
  <si>
    <r>
      <rPr>
        <sz val="10"/>
        <rFont val="Noto Sans"/>
        <family val="2"/>
      </rPr>
      <t xml:space="preserve">新発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年債</t>
    </r>
  </si>
  <si>
    <t xml:space="preserve">翌日物</t>
  </si>
  <si>
    <t xml:space="preserve">国債利回り</t>
  </si>
  <si>
    <t xml:space="preserve">始値</t>
  </si>
  <si>
    <t xml:space="preserve">高値</t>
  </si>
  <si>
    <t xml:space="preserve">安値</t>
  </si>
  <si>
    <t xml:space="preserve">終値</t>
  </si>
  <si>
    <t xml:space="preserve">DifLnStock</t>
  </si>
  <si>
    <t xml:space="preserve">Yen/Dollar</t>
  </si>
  <si>
    <t xml:space="preserve">LnYen</t>
  </si>
  <si>
    <t xml:space="preserve">DifLnYen</t>
  </si>
  <si>
    <t xml:space="preserve">Dollar/Euro</t>
  </si>
  <si>
    <t xml:space="preserve">Yen/Euro</t>
  </si>
  <si>
    <t xml:space="preserve">call</t>
  </si>
  <si>
    <t xml:space="preserve">bond yield</t>
  </si>
  <si>
    <t xml:space="preserve">Events</t>
  </si>
  <si>
    <t xml:space="preserve">寄付売</t>
  </si>
  <si>
    <t xml:space="preserve">寄付買</t>
  </si>
  <si>
    <t xml:space="preserve">終値　売</t>
  </si>
  <si>
    <t xml:space="preserve">終値　買</t>
  </si>
  <si>
    <t xml:space="preserve">中心</t>
  </si>
  <si>
    <t xml:space="preserve">買</t>
  </si>
  <si>
    <t xml:space="preserve">売</t>
  </si>
  <si>
    <t xml:space="preserve">B*F</t>
  </si>
  <si>
    <t xml:space="preserve">連続日付の作り方</t>
  </si>
  <si>
    <r>
      <rPr>
        <sz val="12"/>
        <rFont val="Noto Sans"/>
        <family val="2"/>
      </rPr>
      <t xml:space="preserve">１．</t>
    </r>
    <r>
      <rPr>
        <sz val="12"/>
        <rFont val="Osaka"/>
        <family val="0"/>
        <charset val="128"/>
      </rPr>
      <t xml:space="preserve">=DATE(2001,1,1)</t>
    </r>
  </si>
  <si>
    <t xml:space="preserve">２．範囲を選択して，</t>
  </si>
  <si>
    <t xml:space="preserve">編集，フィル，連続データの作成</t>
  </si>
  <si>
    <t xml:space="preserve">日付を選ぶ</t>
  </si>
  <si>
    <t xml:space="preserve">買い気配</t>
  </si>
  <si>
    <t xml:space="preserve">売り気配</t>
  </si>
  <si>
    <t xml:space="preserve">AVERAGE</t>
  </si>
  <si>
    <t xml:space="preserve">最高値</t>
  </si>
  <si>
    <r>
      <rPr>
        <sz val="10"/>
        <rFont val="Osaka"/>
        <family val="0"/>
        <charset val="128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）</t>
    </r>
  </si>
  <si>
    <t xml:space="preserve">最安値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）</t>
    </r>
  </si>
  <si>
    <t xml:space="preserve">値幅</t>
  </si>
  <si>
    <t xml:space="preserve">MEAN</t>
  </si>
  <si>
    <t xml:space="preserve">STDEV</t>
  </si>
  <si>
    <t xml:space="preserve">KURT</t>
  </si>
  <si>
    <t xml:space="preserve">SKEW</t>
  </si>
  <si>
    <r>
      <rPr>
        <sz val="10"/>
        <rFont val="Noto Sans"/>
        <family val="2"/>
      </rPr>
      <t xml:space="preserve">正規分布は</t>
    </r>
    <r>
      <rPr>
        <sz val="10"/>
        <rFont val="Osaka"/>
        <family val="0"/>
        <charset val="128"/>
      </rPr>
      <t xml:space="preserve">kurt,skew</t>
    </r>
    <r>
      <rPr>
        <sz val="10"/>
        <rFont val="Noto Sans"/>
        <family val="2"/>
      </rPr>
      <t xml:space="preserve">共に</t>
    </r>
    <r>
      <rPr>
        <sz val="10"/>
        <rFont val="Osaka"/>
        <family val="0"/>
        <charset val="128"/>
      </rPr>
      <t xml:space="preserve">0</t>
    </r>
  </si>
  <si>
    <r>
      <rPr>
        <sz val="10"/>
        <rFont val="Noto Sans"/>
        <family val="2"/>
      </rPr>
      <t xml:space="preserve">（注，終値は午後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時の値）</t>
    </r>
  </si>
  <si>
    <t xml:space="preserve">金利・為替</t>
  </si>
  <si>
    <t xml:space="preserve">対ドル為替相場・東京</t>
  </si>
  <si>
    <r>
      <rPr>
        <sz val="10"/>
        <rFont val="Noto Sans"/>
        <family val="2"/>
      </rPr>
      <t xml:space="preserve">（出所）日経テレコン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　経済統計</t>
    </r>
  </si>
  <si>
    <t xml:space="preserve">銀行間直物相場。出典：日本経済新聞</t>
  </si>
  <si>
    <t xml:space="preserve">１ドルあたりの通貨相場。</t>
  </si>
  <si>
    <t xml:space="preserve">ユーロは１ユーロあたりのドル相場。</t>
  </si>
  <si>
    <t xml:space="preserve">英ポンドは１ポンドあたりのドル相場。</t>
  </si>
  <si>
    <t xml:space="preserve">日次</t>
  </si>
  <si>
    <t xml:space="preserve">ドル・円　寄付　売</t>
  </si>
  <si>
    <t xml:space="preserve">ドル・円　寄付　買</t>
  </si>
  <si>
    <t xml:space="preserve">ドル・円　高値</t>
  </si>
  <si>
    <t xml:space="preserve">ドル・円　安値</t>
  </si>
  <si>
    <t xml:space="preserve">ドル・円　終値　売</t>
  </si>
  <si>
    <t xml:space="preserve">ドル・円　終値　買</t>
  </si>
  <si>
    <t xml:space="preserve">ドル・円　中心</t>
  </si>
  <si>
    <t xml:space="preserve">ユーロ・円　寄付　売</t>
  </si>
  <si>
    <t xml:space="preserve">ユーロ・円　寄付　買</t>
  </si>
  <si>
    <t xml:space="preserve">ユーロ・円　終値　売</t>
  </si>
  <si>
    <t xml:space="preserve">ユーロ・ドル　寄付　売</t>
  </si>
  <si>
    <t xml:space="preserve">ユーロ・ドル　寄付　買</t>
  </si>
  <si>
    <t xml:space="preserve">ユーロ・ドル　高値</t>
  </si>
  <si>
    <t xml:space="preserve">ユーロ・ドル　安値</t>
  </si>
  <si>
    <t xml:space="preserve">ユーロ・ドル　終値　売</t>
  </si>
  <si>
    <t xml:space="preserve">ユーロ・ドル　終値　買</t>
  </si>
  <si>
    <t xml:space="preserve">英ポンド・ドル　売</t>
  </si>
  <si>
    <t xml:space="preserve">英ポンド・ドル　買</t>
  </si>
  <si>
    <t xml:space="preserve">ドル・スイスフラン　売</t>
  </si>
  <si>
    <t xml:space="preserve">ドル・スイスフラン　買</t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N.A.</t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N.A</t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Osaka"/>
        <family val="0"/>
        <charset val="128"/>
      </rPr>
      <t xml:space="preserve">2005</t>
    </r>
    <r>
      <rPr>
        <sz val="10"/>
        <rFont val="Noto Sans"/>
        <family val="2"/>
      </rPr>
      <t xml:space="preserve">年 </t>
    </r>
    <r>
      <rPr>
        <sz val="10"/>
        <rFont val="Osaka"/>
        <family val="0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ビッドレート</t>
  </si>
  <si>
    <t xml:space="preserve">オファードレート</t>
  </si>
  <si>
    <t xml:space="preserve">売り手にとって一番</t>
  </si>
  <si>
    <t xml:space="preserve">買い手にとって一番</t>
  </si>
  <si>
    <t xml:space="preserve">魅力的な（高い）ドルの</t>
  </si>
  <si>
    <t xml:space="preserve">魅力的な（低い）ドルの</t>
  </si>
  <si>
    <t xml:space="preserve">買い希望値</t>
  </si>
  <si>
    <t xml:space="preserve">売り希望値</t>
  </si>
  <si>
    <t xml:space="preserve">日付（曜日）</t>
  </si>
  <si>
    <r>
      <rPr>
        <sz val="12"/>
        <rFont val="Osaka"/>
        <family val="0"/>
        <charset val="128"/>
      </rPr>
      <t xml:space="preserve">weekday</t>
    </r>
    <r>
      <rPr>
        <sz val="12"/>
        <rFont val="Noto Sans"/>
        <family val="2"/>
      </rPr>
      <t xml:space="preserve">関数</t>
    </r>
  </si>
  <si>
    <r>
      <rPr>
        <sz val="12"/>
        <rFont val="Osaka"/>
        <family val="0"/>
        <charset val="128"/>
      </rPr>
      <t xml:space="preserve">WEEKDAY(</t>
    </r>
    <r>
      <rPr>
        <sz val="12"/>
        <rFont val="Noto Sans"/>
        <family val="2"/>
      </rPr>
      <t xml:space="preserve">シリアル値，種類）</t>
    </r>
  </si>
  <si>
    <t xml:space="preserve">種類は，１，２，３のみ．通常は１を入れる．１のとき，日は１，月は２，…　省略時は１</t>
  </si>
  <si>
    <r>
      <rPr>
        <sz val="12"/>
        <rFont val="Noto Sans"/>
        <family val="2"/>
      </rPr>
      <t xml:space="preserve">例　</t>
    </r>
    <r>
      <rPr>
        <sz val="12"/>
        <rFont val="Osaka"/>
        <family val="0"/>
        <charset val="128"/>
      </rPr>
      <t xml:space="preserve">=WEEKDAY(A22,1)</t>
    </r>
    <r>
      <rPr>
        <sz val="12"/>
        <rFont val="Noto Sans"/>
        <family val="2"/>
      </rPr>
      <t xml:space="preserve">　と入れると，</t>
    </r>
    <r>
      <rPr>
        <sz val="12"/>
        <rFont val="Osaka"/>
        <family val="0"/>
        <charset val="128"/>
      </rPr>
      <t xml:space="preserve">2</t>
    </r>
    <r>
      <rPr>
        <sz val="12"/>
        <rFont val="Noto Sans"/>
        <family val="2"/>
      </rPr>
      <t xml:space="preserve">を返す．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日は月</t>
    </r>
  </si>
  <si>
    <t xml:space="preserve">数字ではなく曜日を表示させるには</t>
  </si>
  <si>
    <r>
      <rPr>
        <sz val="12"/>
        <rFont val="Noto Sans"/>
        <family val="2"/>
      </rPr>
      <t xml:space="preserve">例　</t>
    </r>
    <r>
      <rPr>
        <sz val="12"/>
        <rFont val="Osaka"/>
        <family val="0"/>
        <charset val="128"/>
      </rPr>
      <t xml:space="preserve">=TEXT(WEEKDAY(A28),"aaa")</t>
    </r>
    <r>
      <rPr>
        <sz val="12"/>
        <rFont val="Noto Sans"/>
        <family val="2"/>
      </rPr>
      <t xml:space="preserve">　　</t>
    </r>
    <r>
      <rPr>
        <sz val="12"/>
        <rFont val="Osaka"/>
        <family val="0"/>
        <charset val="128"/>
      </rPr>
      <t xml:space="preserve">aaa </t>
    </r>
    <r>
      <rPr>
        <sz val="12"/>
        <rFont val="Noto Sans"/>
        <family val="2"/>
      </rPr>
      <t xml:space="preserve">は日，</t>
    </r>
    <r>
      <rPr>
        <sz val="12"/>
        <rFont val="Osaka"/>
        <family val="0"/>
        <charset val="128"/>
      </rPr>
      <t xml:space="preserve">aaaa</t>
    </r>
    <r>
      <rPr>
        <sz val="12"/>
        <rFont val="Noto Sans"/>
        <family val="2"/>
      </rPr>
      <t xml:space="preserve">は日曜日，</t>
    </r>
    <r>
      <rPr>
        <sz val="12"/>
        <rFont val="Osaka"/>
        <family val="0"/>
        <charset val="128"/>
      </rPr>
      <t xml:space="preserve">ddd </t>
    </r>
    <r>
      <rPr>
        <sz val="12"/>
        <rFont val="Noto Sans"/>
        <family val="2"/>
      </rPr>
      <t xml:space="preserve">は</t>
    </r>
    <r>
      <rPr>
        <sz val="12"/>
        <rFont val="Osaka"/>
        <family val="0"/>
        <charset val="128"/>
      </rPr>
      <t xml:space="preserve">Sun, dddd</t>
    </r>
    <r>
      <rPr>
        <sz val="12"/>
        <rFont val="Noto Sans"/>
        <family val="2"/>
      </rPr>
      <t xml:space="preserve">は</t>
    </r>
    <r>
      <rPr>
        <sz val="12"/>
        <rFont val="Osaka"/>
        <family val="0"/>
        <charset val="128"/>
      </rPr>
      <t xml:space="preserve">Sunday</t>
    </r>
  </si>
  <si>
    <r>
      <rPr>
        <sz val="12"/>
        <rFont val="Osaka"/>
        <family val="0"/>
        <charset val="128"/>
      </rPr>
      <t xml:space="preserve">("aaa")</t>
    </r>
    <r>
      <rPr>
        <sz val="12"/>
        <rFont val="Noto Sans"/>
        <family val="2"/>
      </rPr>
      <t xml:space="preserve">とすると，（日）となる</t>
    </r>
  </si>
  <si>
    <r>
      <rPr>
        <sz val="12"/>
        <rFont val="Noto Sans"/>
        <family val="2"/>
      </rPr>
      <t xml:space="preserve">エクセルの</t>
    </r>
    <r>
      <rPr>
        <sz val="12"/>
        <rFont val="Osaka"/>
        <family val="0"/>
        <charset val="128"/>
      </rPr>
      <t xml:space="preserve">weekday</t>
    </r>
    <r>
      <rPr>
        <sz val="12"/>
        <rFont val="Noto Sans"/>
        <family val="2"/>
      </rPr>
      <t xml:space="preserve">関数はなぜか曜日が</t>
    </r>
    <r>
      <rPr>
        <sz val="12"/>
        <rFont val="Osaka"/>
        <family val="0"/>
        <charset val="128"/>
      </rPr>
      <t xml:space="preserve">1</t>
    </r>
    <r>
      <rPr>
        <sz val="12"/>
        <rFont val="Noto Sans"/>
        <family val="2"/>
      </rPr>
      <t xml:space="preserve">日遅れている．修正は参照する日付を１つずらす．</t>
    </r>
  </si>
  <si>
    <r>
      <rPr>
        <sz val="12"/>
        <rFont val="Noto Sans"/>
        <family val="2"/>
      </rPr>
      <t xml:space="preserve">左はその例．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Osaka"/>
        <family val="0"/>
        <charset val="128"/>
      </rPr>
      <t xml:space="preserve">7</t>
    </r>
    <r>
      <rPr>
        <sz val="12"/>
        <rFont val="Noto Sans"/>
        <family val="2"/>
      </rPr>
      <t xml:space="preserve">日のＢ</t>
    </r>
    <r>
      <rPr>
        <sz val="12"/>
        <rFont val="Osaka"/>
        <family val="0"/>
        <charset val="128"/>
      </rPr>
      <t xml:space="preserve">28</t>
    </r>
    <r>
      <rPr>
        <sz val="12"/>
        <rFont val="Noto Sans"/>
        <family val="2"/>
      </rPr>
      <t xml:space="preserve">のセルでは</t>
    </r>
    <r>
      <rPr>
        <sz val="12"/>
        <rFont val="Osaka"/>
        <family val="0"/>
        <charset val="128"/>
      </rPr>
      <t xml:space="preserve">A29 </t>
    </r>
    <r>
      <rPr>
        <sz val="12"/>
        <rFont val="Noto Sans"/>
        <family val="2"/>
      </rPr>
      <t xml:space="preserve">を参照している．</t>
    </r>
  </si>
  <si>
    <r>
      <rPr>
        <sz val="12"/>
        <rFont val="Osaka"/>
        <family val="0"/>
        <charset val="128"/>
      </rPr>
      <t xml:space="preserve">B28</t>
    </r>
    <r>
      <rPr>
        <sz val="12"/>
        <rFont val="Noto Sans"/>
        <family val="2"/>
      </rPr>
      <t xml:space="preserve">の例　</t>
    </r>
    <r>
      <rPr>
        <sz val="12"/>
        <rFont val="Osaka"/>
        <family val="0"/>
        <charset val="128"/>
      </rPr>
      <t xml:space="preserve">=TEXT(WEEKDAY(A29),"(aaa)"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.0000_ "/>
    <numFmt numFmtId="167" formatCode="m/d"/>
    <numFmt numFmtId="168" formatCode="#,##0.00"/>
    <numFmt numFmtId="169" formatCode="0.00"/>
    <numFmt numFmtId="170" formatCode="[$-409]m/d/yyyy"/>
    <numFmt numFmtId="171" formatCode="#,##0.0000000"/>
    <numFmt numFmtId="172" formatCode="0.000000_ "/>
    <numFmt numFmtId="173" formatCode="#,##0.0000"/>
    <numFmt numFmtId="174" formatCode="#,##0.000"/>
    <numFmt numFmtId="175" formatCode="#,##0.000000"/>
    <numFmt numFmtId="176" formatCode="0.000_ "/>
    <numFmt numFmtId="177" formatCode="#,##0.0000;[RED]\-#,##0.0000"/>
    <numFmt numFmtId="178" formatCode="0.0"/>
    <numFmt numFmtId="179" formatCode="#,##0.00_ "/>
    <numFmt numFmtId="180" formatCode="0.000"/>
    <numFmt numFmtId="181" formatCode="yyyy/mm/dd"/>
  </numFmts>
  <fonts count="25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2"/>
    </font>
    <font>
      <sz val="14"/>
      <name val="Osaka"/>
      <family val="3"/>
      <charset val="128"/>
    </font>
    <font>
      <sz val="14"/>
      <name val="DejaVu Sans"/>
      <family val="2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Geneva"/>
      <family val="2"/>
    </font>
    <font>
      <sz val="9"/>
      <color rgb="FF000000"/>
      <name val="Osaka"/>
      <family val="2"/>
    </font>
    <font>
      <sz val="9"/>
      <name val="Osaka"/>
      <family val="0"/>
      <charset val="128"/>
    </font>
    <font>
      <sz val="10"/>
      <color rgb="FF000000"/>
      <name val="Noto Sans"/>
      <family val="2"/>
    </font>
    <font>
      <sz val="8.75"/>
      <color rgb="FF000000"/>
      <name val="Osaka"/>
      <family val="2"/>
    </font>
    <font>
      <sz val="10"/>
      <name val="Osaka"/>
      <family val="0"/>
      <charset val="128"/>
    </font>
    <font>
      <sz val="10"/>
      <name val="Geneva"/>
      <family val="0"/>
    </font>
    <font>
      <sz val="10"/>
      <name val="Noto Sans"/>
      <family val="2"/>
    </font>
    <font>
      <sz val="10"/>
      <name val="細明朝体"/>
      <family val="0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Geneva"/>
      <family val="0"/>
    </font>
    <font>
      <b val="true"/>
      <sz val="10"/>
      <name val="Osaka"/>
      <family val="0"/>
      <charset val="128"/>
    </font>
    <font>
      <b val="true"/>
      <i val="true"/>
      <u val="single"/>
      <sz val="10"/>
      <name val="Osaka"/>
      <family val="0"/>
      <charset val="128"/>
    </font>
    <font>
      <sz val="12"/>
      <name val="Geneva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en/Dollar</a:t>
            </a:r>
          </a:p>
        </c:rich>
      </c:tx>
      <c:layout>
        <c:manualLayout>
          <c:xMode val="edge"/>
          <c:yMode val="edge"/>
          <c:x val="0.464305986115356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0751516822945394"/>
          <c:w val="0.972710998559141"/>
          <c:h val="0.911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Yen/Doll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F$11:$F$372</c:f>
              <c:numCache>
                <c:formatCode>General</c:formatCode>
                <c:ptCount val="362"/>
                <c:pt idx="0">
                  <c:v>102.55</c:v>
                </c:pt>
                <c:pt idx="1">
                  <c:v>104.72</c:v>
                </c:pt>
                <c:pt idx="2">
                  <c:v>104.58</c:v>
                </c:pt>
                <c:pt idx="3">
                  <c:v>104.58</c:v>
                </c:pt>
                <c:pt idx="7">
                  <c:v>104.02</c:v>
                </c:pt>
                <c:pt idx="8">
                  <c:v>103.23</c:v>
                </c:pt>
                <c:pt idx="9">
                  <c:v>102.34</c:v>
                </c:pt>
                <c:pt idx="10">
                  <c:v>102.97</c:v>
                </c:pt>
                <c:pt idx="13">
                  <c:v>102.05</c:v>
                </c:pt>
                <c:pt idx="14">
                  <c:v>102.6</c:v>
                </c:pt>
                <c:pt idx="15">
                  <c:v>102.34</c:v>
                </c:pt>
                <c:pt idx="16">
                  <c:v>102.7</c:v>
                </c:pt>
                <c:pt idx="17">
                  <c:v>103.61</c:v>
                </c:pt>
                <c:pt idx="20">
                  <c:v>102.78</c:v>
                </c:pt>
                <c:pt idx="21">
                  <c:v>103.13</c:v>
                </c:pt>
                <c:pt idx="22">
                  <c:v>103.63</c:v>
                </c:pt>
                <c:pt idx="23">
                  <c:v>103.23</c:v>
                </c:pt>
                <c:pt idx="24">
                  <c:v>103.18</c:v>
                </c:pt>
                <c:pt idx="27">
                  <c:v>103.56</c:v>
                </c:pt>
                <c:pt idx="28">
                  <c:v>103.95</c:v>
                </c:pt>
                <c:pt idx="29">
                  <c:v>103.7</c:v>
                </c:pt>
                <c:pt idx="30">
                  <c:v>104.12</c:v>
                </c:pt>
                <c:pt idx="31">
                  <c:v>104.48</c:v>
                </c:pt>
                <c:pt idx="34">
                  <c:v>104.29</c:v>
                </c:pt>
                <c:pt idx="35">
                  <c:v>105.24</c:v>
                </c:pt>
                <c:pt idx="36">
                  <c:v>105.38</c:v>
                </c:pt>
                <c:pt idx="37">
                  <c:v>105.62</c:v>
                </c:pt>
                <c:pt idx="41">
                  <c:v>104.97</c:v>
                </c:pt>
                <c:pt idx="42">
                  <c:v>105.03</c:v>
                </c:pt>
                <c:pt idx="43">
                  <c:v>104.98</c:v>
                </c:pt>
                <c:pt idx="44">
                  <c:v>105.25</c:v>
                </c:pt>
                <c:pt idx="45">
                  <c:v>105.24</c:v>
                </c:pt>
                <c:pt idx="48">
                  <c:v>105.67</c:v>
                </c:pt>
                <c:pt idx="49">
                  <c:v>104.52</c:v>
                </c:pt>
                <c:pt idx="50">
                  <c:v>104.7</c:v>
                </c:pt>
                <c:pt idx="51">
                  <c:v>104.67</c:v>
                </c:pt>
                <c:pt idx="52">
                  <c:v>105.25</c:v>
                </c:pt>
                <c:pt idx="55">
                  <c:v>104.57</c:v>
                </c:pt>
                <c:pt idx="56">
                  <c:v>104.63</c:v>
                </c:pt>
                <c:pt idx="57">
                  <c:v>104.6</c:v>
                </c:pt>
                <c:pt idx="58">
                  <c:v>105.12</c:v>
                </c:pt>
                <c:pt idx="59">
                  <c:v>105.42</c:v>
                </c:pt>
                <c:pt idx="62">
                  <c:v>104.88</c:v>
                </c:pt>
                <c:pt idx="63">
                  <c:v>105</c:v>
                </c:pt>
                <c:pt idx="64">
                  <c:v>104.6</c:v>
                </c:pt>
                <c:pt idx="65">
                  <c:v>103.86</c:v>
                </c:pt>
                <c:pt idx="66">
                  <c:v>104.1</c:v>
                </c:pt>
                <c:pt idx="69">
                  <c:v>104.59</c:v>
                </c:pt>
                <c:pt idx="70">
                  <c:v>104.97</c:v>
                </c:pt>
                <c:pt idx="71">
                  <c:v>104.27</c:v>
                </c:pt>
                <c:pt idx="72">
                  <c:v>104.16</c:v>
                </c:pt>
                <c:pt idx="73">
                  <c:v>104.81</c:v>
                </c:pt>
                <c:pt idx="77">
                  <c:v>104.92</c:v>
                </c:pt>
                <c:pt idx="78">
                  <c:v>105.42</c:v>
                </c:pt>
                <c:pt idx="79">
                  <c:v>106.4</c:v>
                </c:pt>
                <c:pt idx="80">
                  <c:v>106.36</c:v>
                </c:pt>
                <c:pt idx="83">
                  <c:v>106.93</c:v>
                </c:pt>
                <c:pt idx="84">
                  <c:v>107.15</c:v>
                </c:pt>
                <c:pt idx="85">
                  <c:v>107.26</c:v>
                </c:pt>
                <c:pt idx="86">
                  <c:v>106.95</c:v>
                </c:pt>
                <c:pt idx="87">
                  <c:v>107.26</c:v>
                </c:pt>
                <c:pt idx="90">
                  <c:v>107.88</c:v>
                </c:pt>
                <c:pt idx="91">
                  <c:v>108.84</c:v>
                </c:pt>
                <c:pt idx="92">
                  <c:v>108.05</c:v>
                </c:pt>
                <c:pt idx="93">
                  <c:v>108.23</c:v>
                </c:pt>
                <c:pt idx="94">
                  <c:v>108.64</c:v>
                </c:pt>
                <c:pt idx="97">
                  <c:v>108.09</c:v>
                </c:pt>
                <c:pt idx="98">
                  <c:v>107.75</c:v>
                </c:pt>
                <c:pt idx="99">
                  <c:v>107.25</c:v>
                </c:pt>
                <c:pt idx="100">
                  <c:v>107.71</c:v>
                </c:pt>
                <c:pt idx="101">
                  <c:v>108.3</c:v>
                </c:pt>
                <c:pt idx="104">
                  <c:v>107.65</c:v>
                </c:pt>
                <c:pt idx="105">
                  <c:v>107.06</c:v>
                </c:pt>
                <c:pt idx="106">
                  <c:v>106.91</c:v>
                </c:pt>
                <c:pt idx="107">
                  <c:v>106.96</c:v>
                </c:pt>
                <c:pt idx="108">
                  <c:v>106.5</c:v>
                </c:pt>
                <c:pt idx="111">
                  <c:v>105.63</c:v>
                </c:pt>
                <c:pt idx="112">
                  <c:v>105.89</c:v>
                </c:pt>
                <c:pt idx="113">
                  <c:v>106.17</c:v>
                </c:pt>
                <c:pt idx="114">
                  <c:v>105.86</c:v>
                </c:pt>
                <c:pt idx="118">
                  <c:v>105.37</c:v>
                </c:pt>
                <c:pt idx="122">
                  <c:v>104.74</c:v>
                </c:pt>
                <c:pt idx="125">
                  <c:v>105.32</c:v>
                </c:pt>
                <c:pt idx="126">
                  <c:v>105.82</c:v>
                </c:pt>
                <c:pt idx="127">
                  <c:v>105.57</c:v>
                </c:pt>
                <c:pt idx="128">
                  <c:v>106.18</c:v>
                </c:pt>
                <c:pt idx="129">
                  <c:v>106.9</c:v>
                </c:pt>
                <c:pt idx="132">
                  <c:v>107.66</c:v>
                </c:pt>
                <c:pt idx="133">
                  <c:v>107.17</c:v>
                </c:pt>
                <c:pt idx="134">
                  <c:v>107.48</c:v>
                </c:pt>
                <c:pt idx="135">
                  <c:v>107.11</c:v>
                </c:pt>
                <c:pt idx="136">
                  <c:v>107.5</c:v>
                </c:pt>
                <c:pt idx="139">
                  <c:v>107.96</c:v>
                </c:pt>
                <c:pt idx="140">
                  <c:v>107.45</c:v>
                </c:pt>
                <c:pt idx="141">
                  <c:v>107.44</c:v>
                </c:pt>
                <c:pt idx="142">
                  <c:v>108.07</c:v>
                </c:pt>
                <c:pt idx="143">
                  <c:v>107.82</c:v>
                </c:pt>
                <c:pt idx="146">
                  <c:v>107.9</c:v>
                </c:pt>
                <c:pt idx="147">
                  <c:v>108.15</c:v>
                </c:pt>
                <c:pt idx="148">
                  <c:v>108.3</c:v>
                </c:pt>
                <c:pt idx="149">
                  <c:v>108.27</c:v>
                </c:pt>
                <c:pt idx="150">
                  <c:v>10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18226"/>
        <c:axId val="38270909"/>
      </c:lineChart>
      <c:catAx>
        <c:axId val="473182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270909"/>
        <c:crossesAt val="0"/>
        <c:auto val="1"/>
        <c:lblAlgn val="ctr"/>
        <c:lblOffset val="100"/>
        <c:noMultiLvlLbl val="0"/>
      </c:catAx>
      <c:valAx>
        <c:axId val="3827090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7318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DifLn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J$4</c:f>
              <c:strCache>
                <c:ptCount val="1"/>
                <c:pt idx="0">
                  <c:v>DifLn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J$11:$J$372</c:f>
              <c:numCache>
                <c:formatCode>General</c:formatCode>
                <c:ptCount val="362"/>
                <c:pt idx="0">
                  <c:v>-0.0118264270987973</c:v>
                </c:pt>
                <c:pt idx="1">
                  <c:v>0.0209396370832549</c:v>
                </c:pt>
                <c:pt idx="2">
                  <c:v>-0.00133779284166025</c:v>
                </c:pt>
                <c:pt idx="3">
                  <c:v>0</c:v>
                </c:pt>
                <c:pt idx="7">
                  <c:v>-0.0053691404150582</c:v>
                </c:pt>
                <c:pt idx="8">
                  <c:v>-0.00762367986742785</c:v>
                </c:pt>
                <c:pt idx="9">
                  <c:v>-0.00865890510055234</c:v>
                </c:pt>
                <c:pt idx="10">
                  <c:v>0.00613708029171356</c:v>
                </c:pt>
                <c:pt idx="13">
                  <c:v>-0.00283771412109246</c:v>
                </c:pt>
                <c:pt idx="14">
                  <c:v>0.0053750434808153</c:v>
                </c:pt>
                <c:pt idx="15">
                  <c:v>-0.00253732935972284</c:v>
                </c:pt>
                <c:pt idx="16">
                  <c:v>0.00351151355756674</c:v>
                </c:pt>
                <c:pt idx="17">
                  <c:v>0.00882173332914782</c:v>
                </c:pt>
                <c:pt idx="20">
                  <c:v>-0.00804306869957738</c:v>
                </c:pt>
                <c:pt idx="21">
                  <c:v>0.00339954676389453</c:v>
                </c:pt>
                <c:pt idx="22">
                  <c:v>0.00483653486814806</c:v>
                </c:pt>
                <c:pt idx="23">
                  <c:v>-0.00386735471862743</c:v>
                </c:pt>
                <c:pt idx="24">
                  <c:v>-0.000484472660994051</c:v>
                </c:pt>
                <c:pt idx="27">
                  <c:v>0.00367611906683241</c:v>
                </c:pt>
                <c:pt idx="28">
                  <c:v>0.00375885942068521</c:v>
                </c:pt>
                <c:pt idx="29">
                  <c:v>-0.00240789906854033</c:v>
                </c:pt>
                <c:pt idx="30">
                  <c:v>0.00404196489088271</c:v>
                </c:pt>
                <c:pt idx="31">
                  <c:v>0.0034515854017565</c:v>
                </c:pt>
                <c:pt idx="34">
                  <c:v>-0.00182018539499929</c:v>
                </c:pt>
                <c:pt idx="35">
                  <c:v>0.00906797603897047</c:v>
                </c:pt>
                <c:pt idx="36">
                  <c:v>0.00132940860904807</c:v>
                </c:pt>
                <c:pt idx="37">
                  <c:v>0.00227488249764729</c:v>
                </c:pt>
                <c:pt idx="41">
                  <c:v>-0.00617315223108061</c:v>
                </c:pt>
                <c:pt idx="42">
                  <c:v>0.000571428586977341</c:v>
                </c:pt>
                <c:pt idx="43">
                  <c:v>-0.000476167810530725</c:v>
                </c:pt>
                <c:pt idx="44">
                  <c:v>0.00256861673833786</c:v>
                </c:pt>
                <c:pt idx="45">
                  <c:v>-9.50163903992163E-005</c:v>
                </c:pt>
                <c:pt idx="48">
                  <c:v>0.00407757428084743</c:v>
                </c:pt>
                <c:pt idx="49">
                  <c:v>-0.0109425898005275</c:v>
                </c:pt>
                <c:pt idx="50">
                  <c:v>0.0017206772240792</c:v>
                </c:pt>
                <c:pt idx="51">
                  <c:v>-0.000286574009698448</c:v>
                </c:pt>
                <c:pt idx="52">
                  <c:v>0.00552592869569857</c:v>
                </c:pt>
                <c:pt idx="55">
                  <c:v>-0.00648176895199359</c:v>
                </c:pt>
                <c:pt idx="56">
                  <c:v>0.000573613782457905</c:v>
                </c:pt>
                <c:pt idx="57">
                  <c:v>-0.000286765762132823</c:v>
                </c:pt>
                <c:pt idx="58">
                  <c:v>0.00495900310547803</c:v>
                </c:pt>
                <c:pt idx="59">
                  <c:v>0.00284981669075979</c:v>
                </c:pt>
                <c:pt idx="62">
                  <c:v>-0.0051355319716162</c:v>
                </c:pt>
                <c:pt idx="63">
                  <c:v>0.00114351070207874</c:v>
                </c:pt>
                <c:pt idx="64">
                  <c:v>-0.00381679852670036</c:v>
                </c:pt>
                <c:pt idx="65">
                  <c:v>-0.00709971321465019</c:v>
                </c:pt>
                <c:pt idx="66">
                  <c:v>0.00230813720475087</c:v>
                </c:pt>
                <c:pt idx="69">
                  <c:v>0.00469596914525372</c:v>
                </c:pt>
                <c:pt idx="70">
                  <c:v>0.00362665028152964</c:v>
                </c:pt>
                <c:pt idx="71">
                  <c:v>-0.00669090624620505</c:v>
                </c:pt>
                <c:pt idx="72">
                  <c:v>-0.00105551034124218</c:v>
                </c:pt>
                <c:pt idx="73">
                  <c:v>0.00622100872182685</c:v>
                </c:pt>
                <c:pt idx="77">
                  <c:v>0.00104896781658681</c:v>
                </c:pt>
                <c:pt idx="78">
                  <c:v>0.00475421642838736</c:v>
                </c:pt>
                <c:pt idx="79">
                  <c:v>0.00925320548048347</c:v>
                </c:pt>
                <c:pt idx="80">
                  <c:v>-0.000376010532725068</c:v>
                </c:pt>
                <c:pt idx="83">
                  <c:v>0.00534484839374638</c:v>
                </c:pt>
                <c:pt idx="84">
                  <c:v>0.00205530715102054</c:v>
                </c:pt>
                <c:pt idx="85">
                  <c:v>0.0010260716351933</c:v>
                </c:pt>
                <c:pt idx="86">
                  <c:v>-0.00289435802636451</c:v>
                </c:pt>
                <c:pt idx="87">
                  <c:v>0.00289435802636451</c:v>
                </c:pt>
                <c:pt idx="90">
                  <c:v>0.00576370471674981</c:v>
                </c:pt>
                <c:pt idx="91">
                  <c:v>0.00885941564351622</c:v>
                </c:pt>
                <c:pt idx="92">
                  <c:v>-0.00728483096215005</c:v>
                </c:pt>
                <c:pt idx="93">
                  <c:v>0.00166450935415963</c:v>
                </c:pt>
                <c:pt idx="94">
                  <c:v>0.00378107150333129</c:v>
                </c:pt>
                <c:pt idx="97">
                  <c:v>-0.00507545038227431</c:v>
                </c:pt>
                <c:pt idx="98">
                  <c:v>-0.00315048444425425</c:v>
                </c:pt>
                <c:pt idx="99">
                  <c:v>-0.00465117117573133</c:v>
                </c:pt>
                <c:pt idx="100">
                  <c:v>0.00427987255455253</c:v>
                </c:pt>
                <c:pt idx="101">
                  <c:v>0.00546272364426592</c:v>
                </c:pt>
                <c:pt idx="104">
                  <c:v>-0.00601993019657243</c:v>
                </c:pt>
                <c:pt idx="105">
                  <c:v>-0.00549579884513651</c:v>
                </c:pt>
                <c:pt idx="106">
                  <c:v>-0.0014020659398275</c:v>
                </c:pt>
                <c:pt idx="107">
                  <c:v>0.00046757376827955</c:v>
                </c:pt>
                <c:pt idx="108">
                  <c:v>-0.00430994764420767</c:v>
                </c:pt>
                <c:pt idx="111">
                  <c:v>-0.00820256331440916</c:v>
                </c:pt>
                <c:pt idx="112">
                  <c:v>0.00245839760729183</c:v>
                </c:pt>
                <c:pt idx="113">
                  <c:v>0.00264076358311893</c:v>
                </c:pt>
                <c:pt idx="114">
                  <c:v>-0.00292411659563996</c:v>
                </c:pt>
                <c:pt idx="118">
                  <c:v>4.65747796561144</c:v>
                </c:pt>
                <c:pt idx="122">
                  <c:v>-0.00599687676009442</c:v>
                </c:pt>
                <c:pt idx="125">
                  <c:v>0.00552224577676697</c:v>
                </c:pt>
                <c:pt idx="126">
                  <c:v>0.00473620284787657</c:v>
                </c:pt>
                <c:pt idx="127">
                  <c:v>-0.00236529747438219</c:v>
                </c:pt>
                <c:pt idx="128">
                  <c:v>0.00576152715392198</c:v>
                </c:pt>
                <c:pt idx="129">
                  <c:v>0.0067580508754741</c:v>
                </c:pt>
                <c:pt idx="132">
                  <c:v>0.00708429510181219</c:v>
                </c:pt>
                <c:pt idx="133">
                  <c:v>-0.00456175440790574</c:v>
                </c:pt>
                <c:pt idx="134">
                  <c:v>0.00288842502238484</c:v>
                </c:pt>
                <c:pt idx="135">
                  <c:v>-0.00344843997075195</c:v>
                </c:pt>
                <c:pt idx="136">
                  <c:v>0.00363450379117847</c:v>
                </c:pt>
                <c:pt idx="139">
                  <c:v>0.00426994058208674</c:v>
                </c:pt>
                <c:pt idx="140">
                  <c:v>-0.00473516506128391</c:v>
                </c:pt>
                <c:pt idx="141">
                  <c:v>-9.30708735378261E-005</c:v>
                </c:pt>
                <c:pt idx="142">
                  <c:v>0.00584661310009249</c:v>
                </c:pt>
                <c:pt idx="143">
                  <c:v>-0.00231599529155169</c:v>
                </c:pt>
                <c:pt idx="146">
                  <c:v>0.0007417022405658</c:v>
                </c:pt>
                <c:pt idx="147">
                  <c:v>0.00231428013497936</c:v>
                </c:pt>
                <c:pt idx="148">
                  <c:v>0.00138600160787661</c:v>
                </c:pt>
                <c:pt idx="149">
                  <c:v>-0.000277046684137972</c:v>
                </c:pt>
                <c:pt idx="150">
                  <c:v>-0.00370130893546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9069"/>
        <c:axId val="67965132"/>
      </c:lineChart>
      <c:catAx>
        <c:axId val="31709069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7965132"/>
        <c:crossesAt val="0"/>
        <c:auto val="1"/>
        <c:lblAlgn val="ctr"/>
        <c:lblOffset val="100"/>
        <c:noMultiLvlLbl val="0"/>
      </c:catAx>
      <c:valAx>
        <c:axId val="67965132"/>
        <c:scaling>
          <c:orientation val="minMax"/>
          <c:max val="0.025"/>
          <c:min val="-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70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Dollar/Eu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03143960286817"/>
          <c:w val="0.967558835087107"/>
          <c:h val="0.878723110865968"/>
        </c:manualLayout>
      </c:layout>
      <c:lineChart>
        <c:grouping val="standar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Dollar/Eur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K$11:$K$372</c:f>
              <c:numCache>
                <c:formatCode>General</c:formatCode>
                <c:ptCount val="362"/>
                <c:pt idx="0">
                  <c:v>1.3467</c:v>
                </c:pt>
                <c:pt idx="1">
                  <c:v>1.3257</c:v>
                </c:pt>
                <c:pt idx="2">
                  <c:v>1.3213</c:v>
                </c:pt>
                <c:pt idx="3">
                  <c:v>1.3196</c:v>
                </c:pt>
                <c:pt idx="7">
                  <c:v>1.3131</c:v>
                </c:pt>
                <c:pt idx="8">
                  <c:v>1.3118</c:v>
                </c:pt>
                <c:pt idx="9">
                  <c:v>1.3253</c:v>
                </c:pt>
                <c:pt idx="10">
                  <c:v>1.3118</c:v>
                </c:pt>
                <c:pt idx="13">
                  <c:v>1.3118</c:v>
                </c:pt>
                <c:pt idx="14">
                  <c:v>1.3016</c:v>
                </c:pt>
                <c:pt idx="15">
                  <c:v>1.305</c:v>
                </c:pt>
                <c:pt idx="16">
                  <c:v>1.2993</c:v>
                </c:pt>
                <c:pt idx="17">
                  <c:v>1.2987</c:v>
                </c:pt>
                <c:pt idx="20">
                  <c:v>1.3073</c:v>
                </c:pt>
                <c:pt idx="21">
                  <c:v>1.304</c:v>
                </c:pt>
                <c:pt idx="22">
                  <c:v>1.2974</c:v>
                </c:pt>
                <c:pt idx="23">
                  <c:v>1.3114</c:v>
                </c:pt>
                <c:pt idx="24">
                  <c:v>1.3032</c:v>
                </c:pt>
                <c:pt idx="27">
                  <c:v>1.3016</c:v>
                </c:pt>
                <c:pt idx="28">
                  <c:v>1.3027</c:v>
                </c:pt>
                <c:pt idx="29">
                  <c:v>1.3073</c:v>
                </c:pt>
                <c:pt idx="30">
                  <c:v>1.302</c:v>
                </c:pt>
                <c:pt idx="31">
                  <c:v>1.2966</c:v>
                </c:pt>
                <c:pt idx="34">
                  <c:v>1.2854</c:v>
                </c:pt>
                <c:pt idx="35">
                  <c:v>1.2765</c:v>
                </c:pt>
                <c:pt idx="36">
                  <c:v>1.2795</c:v>
                </c:pt>
                <c:pt idx="37">
                  <c:v>1.2815</c:v>
                </c:pt>
                <c:pt idx="41">
                  <c:v>1.2941</c:v>
                </c:pt>
                <c:pt idx="42">
                  <c:v>1.2965</c:v>
                </c:pt>
                <c:pt idx="43">
                  <c:v>1.3022</c:v>
                </c:pt>
                <c:pt idx="44">
                  <c:v>1.305</c:v>
                </c:pt>
                <c:pt idx="45">
                  <c:v>1.307</c:v>
                </c:pt>
                <c:pt idx="48">
                  <c:v>1.3063</c:v>
                </c:pt>
                <c:pt idx="49">
                  <c:v>1.3185</c:v>
                </c:pt>
                <c:pt idx="50">
                  <c:v>1.3217</c:v>
                </c:pt>
                <c:pt idx="51">
                  <c:v>1.3232</c:v>
                </c:pt>
                <c:pt idx="52">
                  <c:v>1.3197</c:v>
                </c:pt>
                <c:pt idx="55">
                  <c:v>1.325</c:v>
                </c:pt>
                <c:pt idx="56">
                  <c:v>1.3191</c:v>
                </c:pt>
                <c:pt idx="57">
                  <c:v>1.3166</c:v>
                </c:pt>
                <c:pt idx="58">
                  <c:v>1.3123</c:v>
                </c:pt>
                <c:pt idx="59">
                  <c:v>1.3111</c:v>
                </c:pt>
                <c:pt idx="62">
                  <c:v>1.3231</c:v>
                </c:pt>
                <c:pt idx="63">
                  <c:v>1.3235</c:v>
                </c:pt>
                <c:pt idx="64">
                  <c:v>1.3354</c:v>
                </c:pt>
                <c:pt idx="65">
                  <c:v>1.3439</c:v>
                </c:pt>
                <c:pt idx="66">
                  <c:v>1.3424</c:v>
                </c:pt>
                <c:pt idx="69">
                  <c:v>1.342</c:v>
                </c:pt>
                <c:pt idx="70">
                  <c:v>1.3345</c:v>
                </c:pt>
                <c:pt idx="71">
                  <c:v>1.3348</c:v>
                </c:pt>
                <c:pt idx="72">
                  <c:v>1.3396</c:v>
                </c:pt>
                <c:pt idx="73">
                  <c:v>1.3354</c:v>
                </c:pt>
                <c:pt idx="77">
                  <c:v>1.3167</c:v>
                </c:pt>
                <c:pt idx="78">
                  <c:v>1.3075</c:v>
                </c:pt>
                <c:pt idx="79">
                  <c:v>1.3003</c:v>
                </c:pt>
                <c:pt idx="80">
                  <c:v>1.2955</c:v>
                </c:pt>
                <c:pt idx="83">
                  <c:v>1.2906</c:v>
                </c:pt>
                <c:pt idx="84">
                  <c:v>1.2923</c:v>
                </c:pt>
                <c:pt idx="85">
                  <c:v>1.2968</c:v>
                </c:pt>
                <c:pt idx="86">
                  <c:v>1.2958</c:v>
                </c:pt>
                <c:pt idx="87">
                  <c:v>1.2973</c:v>
                </c:pt>
                <c:pt idx="90">
                  <c:v>1.2888</c:v>
                </c:pt>
                <c:pt idx="91">
                  <c:v>1.2808</c:v>
                </c:pt>
                <c:pt idx="92">
                  <c:v>1.2884</c:v>
                </c:pt>
                <c:pt idx="93">
                  <c:v>1.2932</c:v>
                </c:pt>
                <c:pt idx="94">
                  <c:v>1.2822</c:v>
                </c:pt>
                <c:pt idx="97">
                  <c:v>1.2937</c:v>
                </c:pt>
                <c:pt idx="98">
                  <c:v>1.2988</c:v>
                </c:pt>
                <c:pt idx="99">
                  <c:v>1.2949</c:v>
                </c:pt>
                <c:pt idx="100">
                  <c:v>1.2872</c:v>
                </c:pt>
                <c:pt idx="101">
                  <c:v>1.2833</c:v>
                </c:pt>
                <c:pt idx="104">
                  <c:v>1.2965</c:v>
                </c:pt>
                <c:pt idx="105">
                  <c:v>1.3032</c:v>
                </c:pt>
                <c:pt idx="106">
                  <c:v>1.3042</c:v>
                </c:pt>
                <c:pt idx="107">
                  <c:v>1.3075</c:v>
                </c:pt>
                <c:pt idx="108">
                  <c:v>1.3066</c:v>
                </c:pt>
                <c:pt idx="111">
                  <c:v>1.3031</c:v>
                </c:pt>
                <c:pt idx="112">
                  <c:v>1.2979</c:v>
                </c:pt>
                <c:pt idx="113">
                  <c:v>1.2926</c:v>
                </c:pt>
                <c:pt idx="114">
                  <c:v>1.2924</c:v>
                </c:pt>
                <c:pt idx="118">
                  <c:v>1.2855</c:v>
                </c:pt>
                <c:pt idx="122">
                  <c:v>1.2948</c:v>
                </c:pt>
                <c:pt idx="125">
                  <c:v>1.2813</c:v>
                </c:pt>
                <c:pt idx="126">
                  <c:v>1.2824</c:v>
                </c:pt>
                <c:pt idx="127">
                  <c:v>1.2891</c:v>
                </c:pt>
                <c:pt idx="128">
                  <c:v>1.2762</c:v>
                </c:pt>
                <c:pt idx="129">
                  <c:v>1.2672</c:v>
                </c:pt>
                <c:pt idx="132">
                  <c:v>1.2592</c:v>
                </c:pt>
                <c:pt idx="133">
                  <c:v>1.2621</c:v>
                </c:pt>
                <c:pt idx="134">
                  <c:v>1.2626</c:v>
                </c:pt>
                <c:pt idx="135">
                  <c:v>1.2663</c:v>
                </c:pt>
                <c:pt idx="136">
                  <c:v>1.2636</c:v>
                </c:pt>
                <c:pt idx="139">
                  <c:v>1.2557</c:v>
                </c:pt>
                <c:pt idx="140">
                  <c:v>1.2594</c:v>
                </c:pt>
                <c:pt idx="141">
                  <c:v>1.2578</c:v>
                </c:pt>
                <c:pt idx="142">
                  <c:v>1.255</c:v>
                </c:pt>
                <c:pt idx="143">
                  <c:v>1.2533</c:v>
                </c:pt>
                <c:pt idx="146">
                  <c:v>1.2526</c:v>
                </c:pt>
                <c:pt idx="147">
                  <c:v>1.2375</c:v>
                </c:pt>
                <c:pt idx="148">
                  <c:v>1.2305</c:v>
                </c:pt>
                <c:pt idx="149">
                  <c:v>1.2263</c:v>
                </c:pt>
                <c:pt idx="150">
                  <c:v>1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198"/>
        <c:axId val="17705152"/>
      </c:lineChart>
      <c:catAx>
        <c:axId val="295819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5152"/>
        <c:crossesAt val="0"/>
        <c:auto val="1"/>
        <c:lblAlgn val="ctr"/>
        <c:lblOffset val="100"/>
        <c:noMultiLvlLbl val="0"/>
      </c:catAx>
      <c:valAx>
        <c:axId val="17705152"/>
        <c:scaling>
          <c:orientation val="minMax"/>
          <c:min val="1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19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c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8246001103144"/>
          <c:w val="0.966336287822556"/>
          <c:h val="0.873690016547159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call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N$11:$N$372</c:f>
              <c:numCache>
                <c:formatCode>General</c:formatCode>
                <c:ptCount val="36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3">
                  <c:v>0.001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02</c:v>
                </c:pt>
                <c:pt idx="20">
                  <c:v>0.002</c:v>
                </c:pt>
                <c:pt idx="21">
                  <c:v>0.002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2</c:v>
                </c:pt>
                <c:pt idx="37">
                  <c:v>0.002</c:v>
                </c:pt>
                <c:pt idx="41">
                  <c:v>0.002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  <c:pt idx="45">
                  <c:v>0.001</c:v>
                </c:pt>
                <c:pt idx="48">
                  <c:v>0.001</c:v>
                </c:pt>
                <c:pt idx="49">
                  <c:v>0.001</c:v>
                </c:pt>
                <c:pt idx="50">
                  <c:v>0.001</c:v>
                </c:pt>
                <c:pt idx="51">
                  <c:v>0.001</c:v>
                </c:pt>
                <c:pt idx="52">
                  <c:v>0.001</c:v>
                </c:pt>
                <c:pt idx="55">
                  <c:v>0.001</c:v>
                </c:pt>
                <c:pt idx="56">
                  <c:v>0.001</c:v>
                </c:pt>
                <c:pt idx="57">
                  <c:v>0.001</c:v>
                </c:pt>
                <c:pt idx="58">
                  <c:v>0.001</c:v>
                </c:pt>
                <c:pt idx="59">
                  <c:v>0.001</c:v>
                </c:pt>
                <c:pt idx="62">
                  <c:v>0.001</c:v>
                </c:pt>
                <c:pt idx="63">
                  <c:v>0.001</c:v>
                </c:pt>
                <c:pt idx="64">
                  <c:v>0.001</c:v>
                </c:pt>
                <c:pt idx="65">
                  <c:v>0.001</c:v>
                </c:pt>
                <c:pt idx="66">
                  <c:v>0.001</c:v>
                </c:pt>
                <c:pt idx="69">
                  <c:v>0.001</c:v>
                </c:pt>
                <c:pt idx="70">
                  <c:v>0.001</c:v>
                </c:pt>
                <c:pt idx="71">
                  <c:v>0.001</c:v>
                </c:pt>
                <c:pt idx="72">
                  <c:v>0.001</c:v>
                </c:pt>
                <c:pt idx="73">
                  <c:v>0.001</c:v>
                </c:pt>
                <c:pt idx="77">
                  <c:v>0.001</c:v>
                </c:pt>
                <c:pt idx="78">
                  <c:v>0.001</c:v>
                </c:pt>
                <c:pt idx="79">
                  <c:v>0.001</c:v>
                </c:pt>
                <c:pt idx="80">
                  <c:v>0.001</c:v>
                </c:pt>
                <c:pt idx="83">
                  <c:v>0.001</c:v>
                </c:pt>
                <c:pt idx="84">
                  <c:v>0.002</c:v>
                </c:pt>
                <c:pt idx="85">
                  <c:v>0.002</c:v>
                </c:pt>
                <c:pt idx="86">
                  <c:v>0.002</c:v>
                </c:pt>
                <c:pt idx="87">
                  <c:v>0.002</c:v>
                </c:pt>
                <c:pt idx="90">
                  <c:v>0.002</c:v>
                </c:pt>
                <c:pt idx="91">
                  <c:v>0.002</c:v>
                </c:pt>
                <c:pt idx="92">
                  <c:v>0.002</c:v>
                </c:pt>
                <c:pt idx="93">
                  <c:v>0.001</c:v>
                </c:pt>
                <c:pt idx="94">
                  <c:v>0.001</c:v>
                </c:pt>
                <c:pt idx="97">
                  <c:v>0.001</c:v>
                </c:pt>
                <c:pt idx="98">
                  <c:v>0.001</c:v>
                </c:pt>
                <c:pt idx="99">
                  <c:v>0.001</c:v>
                </c:pt>
                <c:pt idx="100">
                  <c:v>0.001</c:v>
                </c:pt>
                <c:pt idx="101">
                  <c:v>0.002</c:v>
                </c:pt>
                <c:pt idx="104">
                  <c:v>0.001</c:v>
                </c:pt>
                <c:pt idx="105">
                  <c:v>0.002</c:v>
                </c:pt>
                <c:pt idx="106">
                  <c:v>0.002</c:v>
                </c:pt>
                <c:pt idx="107">
                  <c:v>0.001</c:v>
                </c:pt>
                <c:pt idx="108">
                  <c:v>0.001</c:v>
                </c:pt>
                <c:pt idx="111">
                  <c:v>0.002</c:v>
                </c:pt>
                <c:pt idx="112">
                  <c:v>0.001</c:v>
                </c:pt>
                <c:pt idx="113">
                  <c:v>0.001</c:v>
                </c:pt>
                <c:pt idx="114">
                  <c:v>0.001</c:v>
                </c:pt>
                <c:pt idx="118">
                  <c:v>0.001</c:v>
                </c:pt>
                <c:pt idx="122">
                  <c:v>0.001</c:v>
                </c:pt>
                <c:pt idx="125">
                  <c:v>0.001</c:v>
                </c:pt>
                <c:pt idx="126">
                  <c:v>0.001</c:v>
                </c:pt>
                <c:pt idx="127">
                  <c:v>0.002</c:v>
                </c:pt>
                <c:pt idx="128">
                  <c:v>0.001</c:v>
                </c:pt>
                <c:pt idx="129">
                  <c:v>0.001</c:v>
                </c:pt>
                <c:pt idx="132">
                  <c:v>0.001</c:v>
                </c:pt>
                <c:pt idx="133">
                  <c:v>0.001</c:v>
                </c:pt>
                <c:pt idx="134">
                  <c:v>0.001</c:v>
                </c:pt>
                <c:pt idx="135">
                  <c:v>0</c:v>
                </c:pt>
                <c:pt idx="136">
                  <c:v>0.001</c:v>
                </c:pt>
                <c:pt idx="139">
                  <c:v>0.001</c:v>
                </c:pt>
                <c:pt idx="140">
                  <c:v>0.001</c:v>
                </c:pt>
                <c:pt idx="141">
                  <c:v>0.001</c:v>
                </c:pt>
                <c:pt idx="142">
                  <c:v>0.001</c:v>
                </c:pt>
                <c:pt idx="143">
                  <c:v>0.002</c:v>
                </c:pt>
                <c:pt idx="146">
                  <c:v>0.002</c:v>
                </c:pt>
                <c:pt idx="147">
                  <c:v>0.002</c:v>
                </c:pt>
                <c:pt idx="148">
                  <c:v>0.001</c:v>
                </c:pt>
                <c:pt idx="149">
                  <c:v>0.001</c:v>
                </c:pt>
                <c:pt idx="150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1382"/>
        <c:axId val="6893306"/>
      </c:lineChart>
      <c:catAx>
        <c:axId val="139813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93306"/>
        <c:crossesAt val="0"/>
        <c:auto val="1"/>
        <c:lblAlgn val="ctr"/>
        <c:lblOffset val="100"/>
        <c:noMultiLvlLbl val="0"/>
      </c:catAx>
      <c:valAx>
        <c:axId val="689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981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  <a:r>
              <a:rPr b="0" sz="900" spc="-1" strike="noStrike">
                <a:solidFill>
                  <a:srgbClr val="000000"/>
                </a:solidFill>
                <a:latin typeface="Osaka"/>
              </a:rPr>
              <a:t>Nikkei 225: close</a:t>
            </a:r>
          </a:p>
        </c:rich>
      </c:tx>
      <c:layout>
        <c:manualLayout>
          <c:xMode val="edge"/>
          <c:yMode val="edge"/>
          <c:x val="0.442518447364974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467406016679"/>
          <c:y val="0.0691533370104799"/>
          <c:w val="0.962188359603545"/>
          <c:h val="0.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data!$S$3</c:f>
              <c:strCache>
                <c:ptCount val="1"/>
                <c:pt idx="0">
                  <c:v>終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S$11:$S$372</c:f>
              <c:numCache>
                <c:formatCode>General</c:formatCode>
                <c:ptCount val="362"/>
                <c:pt idx="0">
                  <c:v>11517.75</c:v>
                </c:pt>
                <c:pt idx="1">
                  <c:v>11437.52</c:v>
                </c:pt>
                <c:pt idx="2">
                  <c:v>11492.26</c:v>
                </c:pt>
                <c:pt idx="3">
                  <c:v>11433.24</c:v>
                </c:pt>
                <c:pt idx="7">
                  <c:v>11539.99</c:v>
                </c:pt>
                <c:pt idx="8">
                  <c:v>11453.39</c:v>
                </c:pt>
                <c:pt idx="9">
                  <c:v>11358.22</c:v>
                </c:pt>
                <c:pt idx="10">
                  <c:v>11438.39</c:v>
                </c:pt>
                <c:pt idx="13">
                  <c:v>11487.1</c:v>
                </c:pt>
                <c:pt idx="14">
                  <c:v>11423.26</c:v>
                </c:pt>
                <c:pt idx="15">
                  <c:v>11405.34</c:v>
                </c:pt>
                <c:pt idx="16">
                  <c:v>11284.77</c:v>
                </c:pt>
                <c:pt idx="17">
                  <c:v>11238.37</c:v>
                </c:pt>
                <c:pt idx="20">
                  <c:v>11289.49</c:v>
                </c:pt>
                <c:pt idx="21">
                  <c:v>11276.91</c:v>
                </c:pt>
                <c:pt idx="22">
                  <c:v>11376.57</c:v>
                </c:pt>
                <c:pt idx="23">
                  <c:v>11341.31</c:v>
                </c:pt>
                <c:pt idx="24">
                  <c:v>11320.58</c:v>
                </c:pt>
                <c:pt idx="27">
                  <c:v>11387.59</c:v>
                </c:pt>
                <c:pt idx="28">
                  <c:v>11384.4</c:v>
                </c:pt>
                <c:pt idx="29">
                  <c:v>11407.14</c:v>
                </c:pt>
                <c:pt idx="30">
                  <c:v>11389.35</c:v>
                </c:pt>
                <c:pt idx="31">
                  <c:v>11360.4</c:v>
                </c:pt>
                <c:pt idx="34">
                  <c:v>11499.86</c:v>
                </c:pt>
                <c:pt idx="35">
                  <c:v>11490.43</c:v>
                </c:pt>
                <c:pt idx="36">
                  <c:v>11473.35</c:v>
                </c:pt>
                <c:pt idx="37">
                  <c:v>11553.56</c:v>
                </c:pt>
                <c:pt idx="41">
                  <c:v>11632.2</c:v>
                </c:pt>
                <c:pt idx="42">
                  <c:v>11646.49</c:v>
                </c:pt>
                <c:pt idx="43">
                  <c:v>11601.68</c:v>
                </c:pt>
                <c:pt idx="44">
                  <c:v>11582.72</c:v>
                </c:pt>
                <c:pt idx="45">
                  <c:v>11660.12</c:v>
                </c:pt>
                <c:pt idx="48">
                  <c:v>11651.02</c:v>
                </c:pt>
                <c:pt idx="49">
                  <c:v>11597.71</c:v>
                </c:pt>
                <c:pt idx="50">
                  <c:v>11500.18</c:v>
                </c:pt>
                <c:pt idx="51">
                  <c:v>11531.15</c:v>
                </c:pt>
                <c:pt idx="52">
                  <c:v>11658.25</c:v>
                </c:pt>
                <c:pt idx="55">
                  <c:v>11740.6</c:v>
                </c:pt>
                <c:pt idx="56">
                  <c:v>11780.53</c:v>
                </c:pt>
                <c:pt idx="57">
                  <c:v>11813.71</c:v>
                </c:pt>
                <c:pt idx="58">
                  <c:v>11856.46</c:v>
                </c:pt>
                <c:pt idx="59">
                  <c:v>11873.05</c:v>
                </c:pt>
                <c:pt idx="62">
                  <c:v>11925.36</c:v>
                </c:pt>
                <c:pt idx="63">
                  <c:v>11886.91</c:v>
                </c:pt>
                <c:pt idx="64">
                  <c:v>11966.69</c:v>
                </c:pt>
                <c:pt idx="65">
                  <c:v>11864.91</c:v>
                </c:pt>
                <c:pt idx="66">
                  <c:v>11923.89</c:v>
                </c:pt>
                <c:pt idx="69">
                  <c:v>11850.25</c:v>
                </c:pt>
                <c:pt idx="70">
                  <c:v>11821.09</c:v>
                </c:pt>
                <c:pt idx="71">
                  <c:v>11873.18</c:v>
                </c:pt>
                <c:pt idx="72">
                  <c:v>11775.5</c:v>
                </c:pt>
                <c:pt idx="73">
                  <c:v>11879.81</c:v>
                </c:pt>
                <c:pt idx="77">
                  <c:v>11841.97</c:v>
                </c:pt>
                <c:pt idx="78">
                  <c:v>11739.12</c:v>
                </c:pt>
                <c:pt idx="79">
                  <c:v>11745.97</c:v>
                </c:pt>
                <c:pt idx="80">
                  <c:v>11761.1</c:v>
                </c:pt>
                <c:pt idx="83">
                  <c:v>11792.3</c:v>
                </c:pt>
                <c:pt idx="84">
                  <c:v>11599.82</c:v>
                </c:pt>
                <c:pt idx="85">
                  <c:v>11565.88</c:v>
                </c:pt>
                <c:pt idx="86">
                  <c:v>11668.95</c:v>
                </c:pt>
                <c:pt idx="87">
                  <c:v>11723.63</c:v>
                </c:pt>
                <c:pt idx="90">
                  <c:v>11667.54</c:v>
                </c:pt>
                <c:pt idx="91">
                  <c:v>11774.31</c:v>
                </c:pt>
                <c:pt idx="92">
                  <c:v>11827.16</c:v>
                </c:pt>
                <c:pt idx="93">
                  <c:v>11810.99</c:v>
                </c:pt>
                <c:pt idx="94">
                  <c:v>11874.75</c:v>
                </c:pt>
                <c:pt idx="97">
                  <c:v>11745.64</c:v>
                </c:pt>
                <c:pt idx="98">
                  <c:v>11670.3</c:v>
                </c:pt>
                <c:pt idx="99">
                  <c:v>11637.52</c:v>
                </c:pt>
                <c:pt idx="100">
                  <c:v>11563.17</c:v>
                </c:pt>
                <c:pt idx="101">
                  <c:v>11370.69</c:v>
                </c:pt>
                <c:pt idx="104">
                  <c:v>10938.44</c:v>
                </c:pt>
                <c:pt idx="105">
                  <c:v>11065.86</c:v>
                </c:pt>
                <c:pt idx="106">
                  <c:v>11088.58</c:v>
                </c:pt>
                <c:pt idx="107">
                  <c:v>10984.39</c:v>
                </c:pt>
                <c:pt idx="108">
                  <c:v>11045.95</c:v>
                </c:pt>
                <c:pt idx="111">
                  <c:v>11073.77</c:v>
                </c:pt>
                <c:pt idx="112">
                  <c:v>11035.83</c:v>
                </c:pt>
                <c:pt idx="113">
                  <c:v>11005.42</c:v>
                </c:pt>
                <c:pt idx="114">
                  <c:v>11008.9</c:v>
                </c:pt>
                <c:pt idx="118">
                  <c:v>11002.11</c:v>
                </c:pt>
                <c:pt idx="122">
                  <c:v>11192.17</c:v>
                </c:pt>
                <c:pt idx="125">
                  <c:v>11171.32</c:v>
                </c:pt>
                <c:pt idx="126">
                  <c:v>11159.46</c:v>
                </c:pt>
                <c:pt idx="127">
                  <c:v>11120.7</c:v>
                </c:pt>
                <c:pt idx="128">
                  <c:v>11077.94</c:v>
                </c:pt>
                <c:pt idx="129">
                  <c:v>11049.11</c:v>
                </c:pt>
                <c:pt idx="132">
                  <c:v>10947.22</c:v>
                </c:pt>
                <c:pt idx="133">
                  <c:v>10825.39</c:v>
                </c:pt>
                <c:pt idx="134">
                  <c:v>10835.41</c:v>
                </c:pt>
                <c:pt idx="135">
                  <c:v>11077.16</c:v>
                </c:pt>
                <c:pt idx="136">
                  <c:v>11037.29</c:v>
                </c:pt>
                <c:pt idx="139">
                  <c:v>11158.65</c:v>
                </c:pt>
                <c:pt idx="140">
                  <c:v>11133.65</c:v>
                </c:pt>
                <c:pt idx="141">
                  <c:v>11014.43</c:v>
                </c:pt>
                <c:pt idx="142">
                  <c:v>11027.94</c:v>
                </c:pt>
                <c:pt idx="143">
                  <c:v>11192.33</c:v>
                </c:pt>
                <c:pt idx="146">
                  <c:v>11266.33</c:v>
                </c:pt>
                <c:pt idx="147">
                  <c:v>11276.59</c:v>
                </c:pt>
                <c:pt idx="148">
                  <c:v>11329.67</c:v>
                </c:pt>
                <c:pt idx="149">
                  <c:v>11280.05</c:v>
                </c:pt>
                <c:pt idx="150">
                  <c:v>1130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0886"/>
        <c:axId val="10900748"/>
      </c:lineChart>
      <c:catAx>
        <c:axId val="936908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900748"/>
        <c:crossesAt val="0"/>
        <c:auto val="1"/>
        <c:lblAlgn val="ctr"/>
        <c:lblOffset val="100"/>
        <c:noMultiLvlLbl val="0"/>
      </c:catAx>
      <c:valAx>
        <c:axId val="1090074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20032310177706"/>
              <c:y val="0.0237865416436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690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  <a:r>
              <a:rPr b="0" sz="900" spc="-1" strike="noStrike">
                <a:solidFill>
                  <a:srgbClr val="000000"/>
                </a:solidFill>
                <a:latin typeface="Osaka"/>
              </a:rPr>
              <a:t>DifLnSt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703254274682846"/>
          <c:w val="0.966336287822556"/>
          <c:h val="0.897821290678434"/>
        </c:manualLayout>
      </c:layout>
      <c:lineChart>
        <c:grouping val="standard"/>
        <c:varyColors val="0"/>
        <c:ser>
          <c:idx val="0"/>
          <c:order val="0"/>
          <c:tx>
            <c:strRef>
              <c:f>data!$T$3</c:f>
              <c:strCache>
                <c:ptCount val="1"/>
                <c:pt idx="0">
                  <c:v>DifLn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T$11:$T$372</c:f>
              <c:numCache>
                <c:formatCode>General</c:formatCode>
                <c:ptCount val="362"/>
                <c:pt idx="0">
                  <c:v>0.00252015758526092</c:v>
                </c:pt>
                <c:pt idx="1">
                  <c:v>-0.00699014445778445</c:v>
                </c:pt>
                <c:pt idx="2">
                  <c:v>0.0047745860615116</c:v>
                </c:pt>
                <c:pt idx="3">
                  <c:v>-0.00514886309034424</c:v>
                </c:pt>
                <c:pt idx="7">
                  <c:v>0.0092934923232928</c:v>
                </c:pt>
                <c:pt idx="8">
                  <c:v>-0.00753263847924224</c:v>
                </c:pt>
                <c:pt idx="9">
                  <c:v>-0.0083440451742316</c:v>
                </c:pt>
                <c:pt idx="10">
                  <c:v>0.00703353090694314</c:v>
                </c:pt>
                <c:pt idx="13">
                  <c:v>0.00424942483662072</c:v>
                </c:pt>
                <c:pt idx="14">
                  <c:v>-0.00557303902972706</c:v>
                </c:pt>
                <c:pt idx="15">
                  <c:v>-0.00156996081062566</c:v>
                </c:pt>
                <c:pt idx="16">
                  <c:v>-0.01062763775316</c:v>
                </c:pt>
                <c:pt idx="17">
                  <c:v>-0.00412021286917508</c:v>
                </c:pt>
                <c:pt idx="20">
                  <c:v>0.00453838826617847</c:v>
                </c:pt>
                <c:pt idx="21">
                  <c:v>-0.00111493204969904</c:v>
                </c:pt>
                <c:pt idx="22">
                  <c:v>0.0087987049185454</c:v>
                </c:pt>
                <c:pt idx="23">
                  <c:v>-0.00310416538103908</c:v>
                </c:pt>
                <c:pt idx="24">
                  <c:v>-0.00182950369824297</c:v>
                </c:pt>
                <c:pt idx="27">
                  <c:v>0.00590185774610319</c:v>
                </c:pt>
                <c:pt idx="28">
                  <c:v>-0.000280168753004517</c:v>
                </c:pt>
                <c:pt idx="29">
                  <c:v>0.00199547793135046</c:v>
                </c:pt>
                <c:pt idx="30">
                  <c:v>-0.00156076690853268</c:v>
                </c:pt>
                <c:pt idx="31">
                  <c:v>-0.00254508428680467</c:v>
                </c:pt>
                <c:pt idx="34">
                  <c:v>0.0122012374413494</c:v>
                </c:pt>
                <c:pt idx="35">
                  <c:v>-0.000820346374824865</c:v>
                </c:pt>
                <c:pt idx="36">
                  <c:v>-0.00148756024919194</c:v>
                </c:pt>
                <c:pt idx="37">
                  <c:v>0.00696665982638578</c:v>
                </c:pt>
                <c:pt idx="41">
                  <c:v>0.0067835000066534</c:v>
                </c:pt>
                <c:pt idx="42">
                  <c:v>0.00122773247076857</c:v>
                </c:pt>
                <c:pt idx="43">
                  <c:v>-0.00385493184982444</c:v>
                </c:pt>
                <c:pt idx="44">
                  <c:v>-0.00163558291150245</c:v>
                </c:pt>
                <c:pt idx="45">
                  <c:v>0.00666014016406358</c:v>
                </c:pt>
                <c:pt idx="48">
                  <c:v>-0.000780742637404686</c:v>
                </c:pt>
                <c:pt idx="49">
                  <c:v>-0.00458606499663361</c:v>
                </c:pt>
                <c:pt idx="50">
                  <c:v>-0.00844497740992267</c:v>
                </c:pt>
                <c:pt idx="51">
                  <c:v>0.00268938169585198</c:v>
                </c:pt>
                <c:pt idx="52">
                  <c:v>0.0109620147785812</c:v>
                </c:pt>
                <c:pt idx="55">
                  <c:v>0.00703883652434101</c:v>
                </c:pt>
                <c:pt idx="56">
                  <c:v>0.00339524830298998</c:v>
                </c:pt>
                <c:pt idx="57">
                  <c:v>0.00281255271391601</c:v>
                </c:pt>
                <c:pt idx="58">
                  <c:v>0.00361214528514608</c:v>
                </c:pt>
                <c:pt idx="59">
                  <c:v>0.0013982591889139</c:v>
                </c:pt>
                <c:pt idx="62">
                  <c:v>0.00439609908761618</c:v>
                </c:pt>
                <c:pt idx="63">
                  <c:v>-0.00322943032453082</c:v>
                </c:pt>
                <c:pt idx="64">
                  <c:v>0.00668916201149727</c:v>
                </c:pt>
                <c:pt idx="65">
                  <c:v>-0.00854165216100711</c:v>
                </c:pt>
                <c:pt idx="66">
                  <c:v>0.00495864615708186</c:v>
                </c:pt>
                <c:pt idx="69">
                  <c:v>-0.00619498627600734</c:v>
                </c:pt>
                <c:pt idx="70">
                  <c:v>-0.00246374009668493</c:v>
                </c:pt>
                <c:pt idx="71">
                  <c:v>0.00439685070848306</c:v>
                </c:pt>
                <c:pt idx="72">
                  <c:v>-0.00826097317084162</c:v>
                </c:pt>
                <c:pt idx="73">
                  <c:v>0.00881921869464009</c:v>
                </c:pt>
                <c:pt idx="77">
                  <c:v>-0.00319031979008777</c:v>
                </c:pt>
                <c:pt idx="78">
                  <c:v>-0.00872314657058126</c:v>
                </c:pt>
                <c:pt idx="79">
                  <c:v>0.000583348856167731</c:v>
                </c:pt>
                <c:pt idx="80">
                  <c:v>0.00128727247498617</c:v>
                </c:pt>
                <c:pt idx="83">
                  <c:v>0.00264930058920143</c:v>
                </c:pt>
                <c:pt idx="84">
                  <c:v>-0.0164571953497514</c:v>
                </c:pt>
                <c:pt idx="85">
                  <c:v>-0.00293019630610836</c:v>
                </c:pt>
                <c:pt idx="86">
                  <c:v>0.00887208351303848</c:v>
                </c:pt>
                <c:pt idx="87">
                  <c:v>0.00467499519835357</c:v>
                </c:pt>
                <c:pt idx="90">
                  <c:v>-0.00479583599332401</c:v>
                </c:pt>
                <c:pt idx="91">
                  <c:v>0.00910941229688866</c:v>
                </c:pt>
                <c:pt idx="92">
                  <c:v>0.00447854208537279</c:v>
                </c:pt>
                <c:pt idx="93">
                  <c:v>-0.0013681275837758</c:v>
                </c:pt>
                <c:pt idx="94">
                  <c:v>0.00538384310652518</c:v>
                </c:pt>
                <c:pt idx="97">
                  <c:v>-0.0109321891683543</c:v>
                </c:pt>
                <c:pt idx="98">
                  <c:v>-0.00643495499024205</c:v>
                </c:pt>
                <c:pt idx="99">
                  <c:v>-0.00281279172504156</c:v>
                </c:pt>
                <c:pt idx="100">
                  <c:v>-0.00640931407819068</c:v>
                </c:pt>
                <c:pt idx="101">
                  <c:v>-0.0167860551687333</c:v>
                </c:pt>
                <c:pt idx="104">
                  <c:v>-0.0387558010889553</c:v>
                </c:pt>
                <c:pt idx="105">
                  <c:v>0.0115815021833487</c:v>
                </c:pt>
                <c:pt idx="106">
                  <c:v>0.00205105685045126</c:v>
                </c:pt>
                <c:pt idx="107">
                  <c:v>-0.00944057585563662</c:v>
                </c:pt>
                <c:pt idx="108">
                  <c:v>0.00558867091714888</c:v>
                </c:pt>
                <c:pt idx="111">
                  <c:v>0.00251540387208316</c:v>
                </c:pt>
                <c:pt idx="112">
                  <c:v>-0.00343199671093153</c:v>
                </c:pt>
                <c:pt idx="113">
                  <c:v>-0.00275937338358823</c:v>
                </c:pt>
                <c:pt idx="114">
                  <c:v>0.000316157848981646</c:v>
                </c:pt>
                <c:pt idx="118">
                  <c:v>-0.000616963984423791</c:v>
                </c:pt>
                <c:pt idx="122">
                  <c:v>0.0171273540834047</c:v>
                </c:pt>
                <c:pt idx="125">
                  <c:v>-0.00186464689018884</c:v>
                </c:pt>
                <c:pt idx="126">
                  <c:v>-0.00106221109295213</c:v>
                </c:pt>
                <c:pt idx="127">
                  <c:v>-0.00347933220421837</c:v>
                </c:pt>
                <c:pt idx="128">
                  <c:v>-0.00385249302533097</c:v>
                </c:pt>
                <c:pt idx="129">
                  <c:v>-0.00260586172257149</c:v>
                </c:pt>
                <c:pt idx="132">
                  <c:v>-0.00926433898291279</c:v>
                </c:pt>
                <c:pt idx="133">
                  <c:v>-0.0111912417974658</c:v>
                </c:pt>
                <c:pt idx="134">
                  <c:v>0.000925173651454614</c:v>
                </c:pt>
                <c:pt idx="135">
                  <c:v>0.0220658561699612</c:v>
                </c:pt>
                <c:pt idx="136">
                  <c:v>-0.00360579107309711</c:v>
                </c:pt>
                <c:pt idx="139">
                  <c:v>0.0109354421925261</c:v>
                </c:pt>
                <c:pt idx="140">
                  <c:v>-0.00224292787022229</c:v>
                </c:pt>
                <c:pt idx="141">
                  <c:v>-0.0107658227253538</c:v>
                </c:pt>
                <c:pt idx="142">
                  <c:v>0.0012258211518752</c:v>
                </c:pt>
                <c:pt idx="143">
                  <c:v>0.0147966698248307</c:v>
                </c:pt>
                <c:pt idx="146">
                  <c:v>0.00658990944242177</c:v>
                </c:pt>
                <c:pt idx="147">
                  <c:v>0.00091026368442293</c:v>
                </c:pt>
                <c:pt idx="148">
                  <c:v>0.00469605300012965</c:v>
                </c:pt>
                <c:pt idx="149">
                  <c:v>-0.00438926971794373</c:v>
                </c:pt>
                <c:pt idx="150">
                  <c:v>0.00177147180306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4034"/>
        <c:axId val="23794093"/>
      </c:lineChart>
      <c:catAx>
        <c:axId val="133403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794093"/>
        <c:crossesAt val="0"/>
        <c:auto val="1"/>
        <c:lblAlgn val="ctr"/>
        <c:lblOffset val="100"/>
        <c:noMultiLvlLbl val="0"/>
      </c:catAx>
      <c:valAx>
        <c:axId val="2379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334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  <a:r>
              <a:rPr b="0" sz="900" spc="-1" strike="noStrike">
                <a:solidFill>
                  <a:srgbClr val="000000"/>
                </a:solidFill>
                <a:latin typeface="Osaka"/>
              </a:rPr>
              <a:t>bond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08246001103144"/>
          <c:w val="0.966336287822556"/>
          <c:h val="0.853143960286817"/>
        </c:manualLayout>
      </c:layout>
      <c:lineChart>
        <c:grouping val="standard"/>
        <c:varyColors val="0"/>
        <c:ser>
          <c:idx val="0"/>
          <c:order val="0"/>
          <c:tx>
            <c:strRef>
              <c:f>data!$O$4</c:f>
              <c:strCache>
                <c:ptCount val="1"/>
                <c:pt idx="0">
                  <c:v>bond yie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372</c:f>
              <c:strCache>
                <c:ptCount val="362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8</c:v>
                </c:pt>
                <c:pt idx="5">
                  <c:v>1/9</c:v>
                </c:pt>
                <c:pt idx="6">
                  <c:v>1/10</c:v>
                </c:pt>
                <c:pt idx="7">
                  <c:v>1/11</c:v>
                </c:pt>
                <c:pt idx="8">
                  <c:v>1/12</c:v>
                </c:pt>
                <c:pt idx="9">
                  <c:v>1/13</c:v>
                </c:pt>
                <c:pt idx="10">
                  <c:v>1/14</c:v>
                </c:pt>
                <c:pt idx="11">
                  <c:v>1/15</c:v>
                </c:pt>
                <c:pt idx="12">
                  <c:v>1/16</c:v>
                </c:pt>
                <c:pt idx="13">
                  <c:v>1/17</c:v>
                </c:pt>
                <c:pt idx="14">
                  <c:v>1/18</c:v>
                </c:pt>
                <c:pt idx="15">
                  <c:v>1/19</c:v>
                </c:pt>
                <c:pt idx="16">
                  <c:v>1/20</c:v>
                </c:pt>
                <c:pt idx="17">
                  <c:v>1/21</c:v>
                </c:pt>
                <c:pt idx="18">
                  <c:v>1/22</c:v>
                </c:pt>
                <c:pt idx="19">
                  <c:v>1/23</c:v>
                </c:pt>
                <c:pt idx="20">
                  <c:v>1/24</c:v>
                </c:pt>
                <c:pt idx="21">
                  <c:v>1/25</c:v>
                </c:pt>
                <c:pt idx="22">
                  <c:v>1/26</c:v>
                </c:pt>
                <c:pt idx="23">
                  <c:v>1/27</c:v>
                </c:pt>
                <c:pt idx="24">
                  <c:v>1/28</c:v>
                </c:pt>
                <c:pt idx="25">
                  <c:v>1/29</c:v>
                </c:pt>
                <c:pt idx="26">
                  <c:v>1/30</c:v>
                </c:pt>
                <c:pt idx="27">
                  <c:v>1/31</c:v>
                </c:pt>
                <c:pt idx="28">
                  <c:v>2/1</c:v>
                </c:pt>
                <c:pt idx="29">
                  <c:v>2/2</c:v>
                </c:pt>
                <c:pt idx="30">
                  <c:v>2/3</c:v>
                </c:pt>
                <c:pt idx="31">
                  <c:v>2/4</c:v>
                </c:pt>
                <c:pt idx="32">
                  <c:v>2/5</c:v>
                </c:pt>
                <c:pt idx="33">
                  <c:v>2/6</c:v>
                </c:pt>
                <c:pt idx="34">
                  <c:v>2/7</c:v>
                </c:pt>
                <c:pt idx="35">
                  <c:v>2/8</c:v>
                </c:pt>
                <c:pt idx="36">
                  <c:v>2/9</c:v>
                </c:pt>
                <c:pt idx="37">
                  <c:v>2/10</c:v>
                </c:pt>
                <c:pt idx="38">
                  <c:v>2/11</c:v>
                </c:pt>
                <c:pt idx="39">
                  <c:v>2/12</c:v>
                </c:pt>
                <c:pt idx="40">
                  <c:v>2/13</c:v>
                </c:pt>
                <c:pt idx="41">
                  <c:v>2/14</c:v>
                </c:pt>
                <c:pt idx="42">
                  <c:v>2/15</c:v>
                </c:pt>
                <c:pt idx="43">
                  <c:v>2/16</c:v>
                </c:pt>
                <c:pt idx="44">
                  <c:v>2/17</c:v>
                </c:pt>
                <c:pt idx="45">
                  <c:v>2/18</c:v>
                </c:pt>
                <c:pt idx="46">
                  <c:v>2/19</c:v>
                </c:pt>
                <c:pt idx="47">
                  <c:v>2/20</c:v>
                </c:pt>
                <c:pt idx="48">
                  <c:v>2/21</c:v>
                </c:pt>
                <c:pt idx="49">
                  <c:v>2/22</c:v>
                </c:pt>
                <c:pt idx="50">
                  <c:v>2/23</c:v>
                </c:pt>
                <c:pt idx="51">
                  <c:v>2/24</c:v>
                </c:pt>
                <c:pt idx="52">
                  <c:v>2/25</c:v>
                </c:pt>
                <c:pt idx="53">
                  <c:v>2/26</c:v>
                </c:pt>
                <c:pt idx="54">
                  <c:v>2/27</c:v>
                </c:pt>
                <c:pt idx="55">
                  <c:v>2/28</c:v>
                </c:pt>
                <c:pt idx="56">
                  <c:v>3/1</c:v>
                </c:pt>
                <c:pt idx="57">
                  <c:v>3/2</c:v>
                </c:pt>
                <c:pt idx="58">
                  <c:v>3/3</c:v>
                </c:pt>
                <c:pt idx="59">
                  <c:v>3/4</c:v>
                </c:pt>
                <c:pt idx="60">
                  <c:v>3/5</c:v>
                </c:pt>
                <c:pt idx="61">
                  <c:v>3/6</c:v>
                </c:pt>
                <c:pt idx="62">
                  <c:v>3/7</c:v>
                </c:pt>
                <c:pt idx="63">
                  <c:v>3/8</c:v>
                </c:pt>
                <c:pt idx="64">
                  <c:v>3/9</c:v>
                </c:pt>
                <c:pt idx="65">
                  <c:v>3/10</c:v>
                </c:pt>
                <c:pt idx="66">
                  <c:v>3/11</c:v>
                </c:pt>
                <c:pt idx="67">
                  <c:v>3/12</c:v>
                </c:pt>
                <c:pt idx="68">
                  <c:v>3/13</c:v>
                </c:pt>
                <c:pt idx="69">
                  <c:v>3/14</c:v>
                </c:pt>
                <c:pt idx="70">
                  <c:v>3/15</c:v>
                </c:pt>
                <c:pt idx="71">
                  <c:v>3/16</c:v>
                </c:pt>
                <c:pt idx="72">
                  <c:v>3/17</c:v>
                </c:pt>
                <c:pt idx="73">
                  <c:v>3/18</c:v>
                </c:pt>
                <c:pt idx="74">
                  <c:v>3/19</c:v>
                </c:pt>
                <c:pt idx="75">
                  <c:v>3/20</c:v>
                </c:pt>
                <c:pt idx="76">
                  <c:v>3/21</c:v>
                </c:pt>
                <c:pt idx="77">
                  <c:v>3/22</c:v>
                </c:pt>
                <c:pt idx="78">
                  <c:v>3/23</c:v>
                </c:pt>
                <c:pt idx="79">
                  <c:v>3/24</c:v>
                </c:pt>
                <c:pt idx="80">
                  <c:v>3/25</c:v>
                </c:pt>
                <c:pt idx="81">
                  <c:v>3/26</c:v>
                </c:pt>
                <c:pt idx="82">
                  <c:v>3/27</c:v>
                </c:pt>
                <c:pt idx="83">
                  <c:v>3/28</c:v>
                </c:pt>
                <c:pt idx="84">
                  <c:v>3/29</c:v>
                </c:pt>
                <c:pt idx="85">
                  <c:v>3/30</c:v>
                </c:pt>
                <c:pt idx="86">
                  <c:v>3/31</c:v>
                </c:pt>
                <c:pt idx="87">
                  <c:v>4/1</c:v>
                </c:pt>
                <c:pt idx="88">
                  <c:v>4/2</c:v>
                </c:pt>
                <c:pt idx="89">
                  <c:v>4/3</c:v>
                </c:pt>
                <c:pt idx="90">
                  <c:v>4/4</c:v>
                </c:pt>
                <c:pt idx="91">
                  <c:v>4/5</c:v>
                </c:pt>
                <c:pt idx="92">
                  <c:v>4/6</c:v>
                </c:pt>
                <c:pt idx="93">
                  <c:v>4/7</c:v>
                </c:pt>
                <c:pt idx="94">
                  <c:v>4/8</c:v>
                </c:pt>
                <c:pt idx="95">
                  <c:v>4/9</c:v>
                </c:pt>
                <c:pt idx="96">
                  <c:v>4/10</c:v>
                </c:pt>
                <c:pt idx="97">
                  <c:v>4/11</c:v>
                </c:pt>
                <c:pt idx="98">
                  <c:v>4/12</c:v>
                </c:pt>
                <c:pt idx="99">
                  <c:v>4/13</c:v>
                </c:pt>
                <c:pt idx="100">
                  <c:v>4/14</c:v>
                </c:pt>
                <c:pt idx="101">
                  <c:v>4/15</c:v>
                </c:pt>
                <c:pt idx="102">
                  <c:v>4/16</c:v>
                </c:pt>
                <c:pt idx="103">
                  <c:v>4/17</c:v>
                </c:pt>
                <c:pt idx="104">
                  <c:v>4/18</c:v>
                </c:pt>
                <c:pt idx="105">
                  <c:v>4/19</c:v>
                </c:pt>
                <c:pt idx="106">
                  <c:v>4/20</c:v>
                </c:pt>
                <c:pt idx="107">
                  <c:v>4/21</c:v>
                </c:pt>
                <c:pt idx="108">
                  <c:v>4/22</c:v>
                </c:pt>
                <c:pt idx="109">
                  <c:v>4/23</c:v>
                </c:pt>
                <c:pt idx="110">
                  <c:v>4/24</c:v>
                </c:pt>
                <c:pt idx="111">
                  <c:v>4/25</c:v>
                </c:pt>
                <c:pt idx="112">
                  <c:v>4/26</c:v>
                </c:pt>
                <c:pt idx="113">
                  <c:v>4/27</c:v>
                </c:pt>
                <c:pt idx="114">
                  <c:v>4/28</c:v>
                </c:pt>
                <c:pt idx="115">
                  <c:v>4/29</c:v>
                </c:pt>
                <c:pt idx="116">
                  <c:v>4/30</c:v>
                </c:pt>
                <c:pt idx="117">
                  <c:v>5/1</c:v>
                </c:pt>
                <c:pt idx="118">
                  <c:v>5/2</c:v>
                </c:pt>
                <c:pt idx="119">
                  <c:v>5/3</c:v>
                </c:pt>
                <c:pt idx="120">
                  <c:v>5/4</c:v>
                </c:pt>
                <c:pt idx="121">
                  <c:v>5/5</c:v>
                </c:pt>
                <c:pt idx="122">
                  <c:v>5/6</c:v>
                </c:pt>
                <c:pt idx="123">
                  <c:v>5/7</c:v>
                </c:pt>
                <c:pt idx="124">
                  <c:v>5/8</c:v>
                </c:pt>
                <c:pt idx="125">
                  <c:v>5/9</c:v>
                </c:pt>
                <c:pt idx="126">
                  <c:v>5/10</c:v>
                </c:pt>
                <c:pt idx="127">
                  <c:v>5/11</c:v>
                </c:pt>
                <c:pt idx="128">
                  <c:v>5/12</c:v>
                </c:pt>
                <c:pt idx="129">
                  <c:v>5/13</c:v>
                </c:pt>
                <c:pt idx="130">
                  <c:v>5/14</c:v>
                </c:pt>
                <c:pt idx="131">
                  <c:v>5/15</c:v>
                </c:pt>
                <c:pt idx="132">
                  <c:v>5/16</c:v>
                </c:pt>
                <c:pt idx="133">
                  <c:v>5/17</c:v>
                </c:pt>
                <c:pt idx="134">
                  <c:v>5/18</c:v>
                </c:pt>
                <c:pt idx="135">
                  <c:v>5/19</c:v>
                </c:pt>
                <c:pt idx="136">
                  <c:v>5/20</c:v>
                </c:pt>
                <c:pt idx="137">
                  <c:v>5/21</c:v>
                </c:pt>
                <c:pt idx="138">
                  <c:v>5/22</c:v>
                </c:pt>
                <c:pt idx="139">
                  <c:v>5/23</c:v>
                </c:pt>
                <c:pt idx="140">
                  <c:v>5/24</c:v>
                </c:pt>
                <c:pt idx="141">
                  <c:v>5/25</c:v>
                </c:pt>
                <c:pt idx="142">
                  <c:v>5/26</c:v>
                </c:pt>
                <c:pt idx="143">
                  <c:v>5/27</c:v>
                </c:pt>
                <c:pt idx="144">
                  <c:v>5/28</c:v>
                </c:pt>
                <c:pt idx="145">
                  <c:v>5/29</c:v>
                </c:pt>
                <c:pt idx="146">
                  <c:v>5/30</c:v>
                </c:pt>
                <c:pt idx="147">
                  <c:v>5/31</c:v>
                </c:pt>
                <c:pt idx="148">
                  <c:v>6/1</c:v>
                </c:pt>
                <c:pt idx="149">
                  <c:v>6/2</c:v>
                </c:pt>
                <c:pt idx="150">
                  <c:v>6/3</c:v>
                </c:pt>
                <c:pt idx="151">
                  <c:v>6/4</c:v>
                </c:pt>
                <c:pt idx="152">
                  <c:v>6/5</c:v>
                </c:pt>
                <c:pt idx="153">
                  <c:v>6/6</c:v>
                </c:pt>
                <c:pt idx="154">
                  <c:v>6/7</c:v>
                </c:pt>
                <c:pt idx="155">
                  <c:v>6/8</c:v>
                </c:pt>
                <c:pt idx="156">
                  <c:v>6/9</c:v>
                </c:pt>
                <c:pt idx="157">
                  <c:v>6/10</c:v>
                </c:pt>
                <c:pt idx="158">
                  <c:v>6/11</c:v>
                </c:pt>
                <c:pt idx="159">
                  <c:v>6/12</c:v>
                </c:pt>
                <c:pt idx="160">
                  <c:v>6/13</c:v>
                </c:pt>
                <c:pt idx="161">
                  <c:v>6/14</c:v>
                </c:pt>
                <c:pt idx="162">
                  <c:v>6/15</c:v>
                </c:pt>
                <c:pt idx="163">
                  <c:v>6/16</c:v>
                </c:pt>
                <c:pt idx="164">
                  <c:v>6/17</c:v>
                </c:pt>
                <c:pt idx="165">
                  <c:v>6/18</c:v>
                </c:pt>
                <c:pt idx="166">
                  <c:v>6/19</c:v>
                </c:pt>
                <c:pt idx="167">
                  <c:v>6/20</c:v>
                </c:pt>
                <c:pt idx="168">
                  <c:v>6/21</c:v>
                </c:pt>
                <c:pt idx="169">
                  <c:v>6/22</c:v>
                </c:pt>
                <c:pt idx="170">
                  <c:v>6/23</c:v>
                </c:pt>
                <c:pt idx="171">
                  <c:v>6/24</c:v>
                </c:pt>
                <c:pt idx="172">
                  <c:v>6/25</c:v>
                </c:pt>
                <c:pt idx="173">
                  <c:v>6/26</c:v>
                </c:pt>
                <c:pt idx="174">
                  <c:v>6/27</c:v>
                </c:pt>
                <c:pt idx="175">
                  <c:v>6/28</c:v>
                </c:pt>
                <c:pt idx="176">
                  <c:v>6/29</c:v>
                </c:pt>
                <c:pt idx="177">
                  <c:v>6/30</c:v>
                </c:pt>
                <c:pt idx="178">
                  <c:v>7/1</c:v>
                </c:pt>
                <c:pt idx="179">
                  <c:v>7/2</c:v>
                </c:pt>
                <c:pt idx="180">
                  <c:v>7/3</c:v>
                </c:pt>
                <c:pt idx="181">
                  <c:v>7/4</c:v>
                </c:pt>
                <c:pt idx="182">
                  <c:v>7/5</c:v>
                </c:pt>
                <c:pt idx="183">
                  <c:v>7/6</c:v>
                </c:pt>
                <c:pt idx="184">
                  <c:v>7/7</c:v>
                </c:pt>
                <c:pt idx="185">
                  <c:v>7/8</c:v>
                </c:pt>
                <c:pt idx="186">
                  <c:v>7/9</c:v>
                </c:pt>
                <c:pt idx="187">
                  <c:v>7/10</c:v>
                </c:pt>
                <c:pt idx="188">
                  <c:v>7/11</c:v>
                </c:pt>
                <c:pt idx="189">
                  <c:v>7/12</c:v>
                </c:pt>
                <c:pt idx="190">
                  <c:v>7/13</c:v>
                </c:pt>
                <c:pt idx="191">
                  <c:v>7/14</c:v>
                </c:pt>
                <c:pt idx="192">
                  <c:v>7/15</c:v>
                </c:pt>
                <c:pt idx="193">
                  <c:v>7/16</c:v>
                </c:pt>
                <c:pt idx="194">
                  <c:v>7/17</c:v>
                </c:pt>
                <c:pt idx="195">
                  <c:v>7/18</c:v>
                </c:pt>
                <c:pt idx="196">
                  <c:v>7/19</c:v>
                </c:pt>
                <c:pt idx="197">
                  <c:v>7/20</c:v>
                </c:pt>
                <c:pt idx="198">
                  <c:v>7/21</c:v>
                </c:pt>
                <c:pt idx="199">
                  <c:v>7/22</c:v>
                </c:pt>
                <c:pt idx="200">
                  <c:v>7/23</c:v>
                </c:pt>
                <c:pt idx="201">
                  <c:v>7/24</c:v>
                </c:pt>
                <c:pt idx="202">
                  <c:v>7/25</c:v>
                </c:pt>
                <c:pt idx="203">
                  <c:v>7/26</c:v>
                </c:pt>
                <c:pt idx="204">
                  <c:v>7/27</c:v>
                </c:pt>
                <c:pt idx="205">
                  <c:v>7/28</c:v>
                </c:pt>
                <c:pt idx="206">
                  <c:v>7/29</c:v>
                </c:pt>
                <c:pt idx="207">
                  <c:v>7/30</c:v>
                </c:pt>
                <c:pt idx="208">
                  <c:v>7/31</c:v>
                </c:pt>
                <c:pt idx="209">
                  <c:v>8/1</c:v>
                </c:pt>
                <c:pt idx="210">
                  <c:v>8/2</c:v>
                </c:pt>
                <c:pt idx="211">
                  <c:v>8/3</c:v>
                </c:pt>
                <c:pt idx="212">
                  <c:v>8/4</c:v>
                </c:pt>
                <c:pt idx="213">
                  <c:v>8/5</c:v>
                </c:pt>
                <c:pt idx="214">
                  <c:v>8/6</c:v>
                </c:pt>
                <c:pt idx="215">
                  <c:v>8/7</c:v>
                </c:pt>
                <c:pt idx="216">
                  <c:v>8/8</c:v>
                </c:pt>
                <c:pt idx="217">
                  <c:v>8/9</c:v>
                </c:pt>
                <c:pt idx="218">
                  <c:v>8/10</c:v>
                </c:pt>
                <c:pt idx="219">
                  <c:v>8/11</c:v>
                </c:pt>
                <c:pt idx="220">
                  <c:v>8/12</c:v>
                </c:pt>
                <c:pt idx="221">
                  <c:v>8/13</c:v>
                </c:pt>
                <c:pt idx="222">
                  <c:v>8/14</c:v>
                </c:pt>
                <c:pt idx="223">
                  <c:v>8/15</c:v>
                </c:pt>
                <c:pt idx="224">
                  <c:v>8/16</c:v>
                </c:pt>
                <c:pt idx="225">
                  <c:v>8/17</c:v>
                </c:pt>
                <c:pt idx="226">
                  <c:v>8/18</c:v>
                </c:pt>
                <c:pt idx="227">
                  <c:v>8/19</c:v>
                </c:pt>
                <c:pt idx="228">
                  <c:v>8/20</c:v>
                </c:pt>
                <c:pt idx="229">
                  <c:v>8/21</c:v>
                </c:pt>
                <c:pt idx="230">
                  <c:v>8/22</c:v>
                </c:pt>
                <c:pt idx="231">
                  <c:v>8/23</c:v>
                </c:pt>
                <c:pt idx="232">
                  <c:v>8/24</c:v>
                </c:pt>
                <c:pt idx="233">
                  <c:v>8/25</c:v>
                </c:pt>
                <c:pt idx="234">
                  <c:v>8/26</c:v>
                </c:pt>
                <c:pt idx="235">
                  <c:v>8/27</c:v>
                </c:pt>
                <c:pt idx="236">
                  <c:v>8/28</c:v>
                </c:pt>
                <c:pt idx="237">
                  <c:v>8/29</c:v>
                </c:pt>
                <c:pt idx="238">
                  <c:v>8/30</c:v>
                </c:pt>
                <c:pt idx="239">
                  <c:v>8/31</c:v>
                </c:pt>
                <c:pt idx="240">
                  <c:v>9/1</c:v>
                </c:pt>
                <c:pt idx="241">
                  <c:v>9/2</c:v>
                </c:pt>
                <c:pt idx="242">
                  <c:v>9/3</c:v>
                </c:pt>
                <c:pt idx="243">
                  <c:v>9/4</c:v>
                </c:pt>
                <c:pt idx="244">
                  <c:v>9/5</c:v>
                </c:pt>
                <c:pt idx="245">
                  <c:v>9/6</c:v>
                </c:pt>
                <c:pt idx="246">
                  <c:v>9/7</c:v>
                </c:pt>
                <c:pt idx="247">
                  <c:v>9/8</c:v>
                </c:pt>
                <c:pt idx="248">
                  <c:v>9/9</c:v>
                </c:pt>
                <c:pt idx="249">
                  <c:v>9/10</c:v>
                </c:pt>
                <c:pt idx="250">
                  <c:v>9/11</c:v>
                </c:pt>
                <c:pt idx="251">
                  <c:v>9/12</c:v>
                </c:pt>
                <c:pt idx="252">
                  <c:v>9/13</c:v>
                </c:pt>
                <c:pt idx="253">
                  <c:v>9/14</c:v>
                </c:pt>
                <c:pt idx="254">
                  <c:v>9/15</c:v>
                </c:pt>
                <c:pt idx="255">
                  <c:v>9/16</c:v>
                </c:pt>
                <c:pt idx="256">
                  <c:v>9/17</c:v>
                </c:pt>
                <c:pt idx="257">
                  <c:v>9/18</c:v>
                </c:pt>
                <c:pt idx="258">
                  <c:v>9/19</c:v>
                </c:pt>
                <c:pt idx="259">
                  <c:v>9/20</c:v>
                </c:pt>
                <c:pt idx="260">
                  <c:v>9/21</c:v>
                </c:pt>
                <c:pt idx="261">
                  <c:v>9/22</c:v>
                </c:pt>
                <c:pt idx="262">
                  <c:v>9/23</c:v>
                </c:pt>
                <c:pt idx="263">
                  <c:v>9/24</c:v>
                </c:pt>
                <c:pt idx="264">
                  <c:v>9/25</c:v>
                </c:pt>
                <c:pt idx="265">
                  <c:v>9/26</c:v>
                </c:pt>
                <c:pt idx="266">
                  <c:v>9/27</c:v>
                </c:pt>
                <c:pt idx="267">
                  <c:v>9/28</c:v>
                </c:pt>
                <c:pt idx="268">
                  <c:v>9/29</c:v>
                </c:pt>
                <c:pt idx="269">
                  <c:v>9/30</c:v>
                </c:pt>
                <c:pt idx="270">
                  <c:v>10/1</c:v>
                </c:pt>
                <c:pt idx="271">
                  <c:v>10/2</c:v>
                </c:pt>
                <c:pt idx="272">
                  <c:v>10/3</c:v>
                </c:pt>
                <c:pt idx="273">
                  <c:v>10/4</c:v>
                </c:pt>
                <c:pt idx="274">
                  <c:v>10/5</c:v>
                </c:pt>
                <c:pt idx="275">
                  <c:v>10/6</c:v>
                </c:pt>
                <c:pt idx="276">
                  <c:v>10/7</c:v>
                </c:pt>
                <c:pt idx="277">
                  <c:v>10/8</c:v>
                </c:pt>
                <c:pt idx="278">
                  <c:v>10/9</c:v>
                </c:pt>
                <c:pt idx="279">
                  <c:v>10/10</c:v>
                </c:pt>
                <c:pt idx="280">
                  <c:v>10/11</c:v>
                </c:pt>
                <c:pt idx="281">
                  <c:v>10/12</c:v>
                </c:pt>
                <c:pt idx="282">
                  <c:v>10/13</c:v>
                </c:pt>
                <c:pt idx="283">
                  <c:v>10/14</c:v>
                </c:pt>
                <c:pt idx="284">
                  <c:v>10/15</c:v>
                </c:pt>
                <c:pt idx="285">
                  <c:v>10/16</c:v>
                </c:pt>
                <c:pt idx="286">
                  <c:v>10/17</c:v>
                </c:pt>
                <c:pt idx="287">
                  <c:v>10/18</c:v>
                </c:pt>
                <c:pt idx="288">
                  <c:v>10/19</c:v>
                </c:pt>
                <c:pt idx="289">
                  <c:v>10/20</c:v>
                </c:pt>
                <c:pt idx="290">
                  <c:v>10/21</c:v>
                </c:pt>
                <c:pt idx="291">
                  <c:v>10/22</c:v>
                </c:pt>
                <c:pt idx="292">
                  <c:v>10/23</c:v>
                </c:pt>
                <c:pt idx="293">
                  <c:v>10/24</c:v>
                </c:pt>
                <c:pt idx="294">
                  <c:v>10/25</c:v>
                </c:pt>
                <c:pt idx="295">
                  <c:v>10/26</c:v>
                </c:pt>
                <c:pt idx="296">
                  <c:v>10/27</c:v>
                </c:pt>
                <c:pt idx="297">
                  <c:v>10/28</c:v>
                </c:pt>
                <c:pt idx="298">
                  <c:v>10/29</c:v>
                </c:pt>
                <c:pt idx="299">
                  <c:v>10/30</c:v>
                </c:pt>
                <c:pt idx="300">
                  <c:v>10/31</c:v>
                </c:pt>
                <c:pt idx="301">
                  <c:v>11/1</c:v>
                </c:pt>
                <c:pt idx="302">
                  <c:v>11/2</c:v>
                </c:pt>
                <c:pt idx="303">
                  <c:v>11/3</c:v>
                </c:pt>
                <c:pt idx="304">
                  <c:v>11/4</c:v>
                </c:pt>
                <c:pt idx="305">
                  <c:v>11/5</c:v>
                </c:pt>
                <c:pt idx="306">
                  <c:v>11/6</c:v>
                </c:pt>
                <c:pt idx="307">
                  <c:v>11/7</c:v>
                </c:pt>
                <c:pt idx="308">
                  <c:v>11/8</c:v>
                </c:pt>
                <c:pt idx="309">
                  <c:v>11/9</c:v>
                </c:pt>
                <c:pt idx="310">
                  <c:v>11/10</c:v>
                </c:pt>
                <c:pt idx="311">
                  <c:v>11/11</c:v>
                </c:pt>
                <c:pt idx="312">
                  <c:v>11/12</c:v>
                </c:pt>
                <c:pt idx="313">
                  <c:v>11/13</c:v>
                </c:pt>
                <c:pt idx="314">
                  <c:v>11/14</c:v>
                </c:pt>
                <c:pt idx="315">
                  <c:v>11/15</c:v>
                </c:pt>
                <c:pt idx="316">
                  <c:v>11/16</c:v>
                </c:pt>
                <c:pt idx="317">
                  <c:v>11/17</c:v>
                </c:pt>
                <c:pt idx="318">
                  <c:v>11/18</c:v>
                </c:pt>
                <c:pt idx="319">
                  <c:v>11/19</c:v>
                </c:pt>
                <c:pt idx="320">
                  <c:v>11/20</c:v>
                </c:pt>
                <c:pt idx="321">
                  <c:v>11/21</c:v>
                </c:pt>
                <c:pt idx="322">
                  <c:v>11/22</c:v>
                </c:pt>
                <c:pt idx="323">
                  <c:v>11/23</c:v>
                </c:pt>
                <c:pt idx="324">
                  <c:v>11/24</c:v>
                </c:pt>
                <c:pt idx="325">
                  <c:v>11/25</c:v>
                </c:pt>
                <c:pt idx="326">
                  <c:v>11/26</c:v>
                </c:pt>
                <c:pt idx="327">
                  <c:v>11/27</c:v>
                </c:pt>
                <c:pt idx="328">
                  <c:v>11/28</c:v>
                </c:pt>
                <c:pt idx="329">
                  <c:v>11/29</c:v>
                </c:pt>
                <c:pt idx="330">
                  <c:v>11/30</c:v>
                </c:pt>
                <c:pt idx="331">
                  <c:v>12/1</c:v>
                </c:pt>
                <c:pt idx="332">
                  <c:v>12/2</c:v>
                </c:pt>
                <c:pt idx="333">
                  <c:v>12/3</c:v>
                </c:pt>
                <c:pt idx="334">
                  <c:v>12/4</c:v>
                </c:pt>
                <c:pt idx="335">
                  <c:v>12/5</c:v>
                </c:pt>
                <c:pt idx="336">
                  <c:v>12/6</c:v>
                </c:pt>
                <c:pt idx="337">
                  <c:v>12/7</c:v>
                </c:pt>
                <c:pt idx="338">
                  <c:v>12/8</c:v>
                </c:pt>
                <c:pt idx="339">
                  <c:v>12/9</c:v>
                </c:pt>
                <c:pt idx="340">
                  <c:v>12/10</c:v>
                </c:pt>
                <c:pt idx="341">
                  <c:v>12/11</c:v>
                </c:pt>
                <c:pt idx="342">
                  <c:v>12/12</c:v>
                </c:pt>
                <c:pt idx="343">
                  <c:v>12/13</c:v>
                </c:pt>
                <c:pt idx="344">
                  <c:v>12/14</c:v>
                </c:pt>
                <c:pt idx="345">
                  <c:v>12/15</c:v>
                </c:pt>
                <c:pt idx="346">
                  <c:v>12/16</c:v>
                </c:pt>
                <c:pt idx="347">
                  <c:v>12/17</c:v>
                </c:pt>
                <c:pt idx="348">
                  <c:v>12/18</c:v>
                </c:pt>
                <c:pt idx="349">
                  <c:v>12/19</c:v>
                </c:pt>
                <c:pt idx="350">
                  <c:v>12/20</c:v>
                </c:pt>
                <c:pt idx="351">
                  <c:v>12/21</c:v>
                </c:pt>
                <c:pt idx="352">
                  <c:v>12/22</c:v>
                </c:pt>
                <c:pt idx="353">
                  <c:v>12/23</c:v>
                </c:pt>
                <c:pt idx="354">
                  <c:v>12/24</c:v>
                </c:pt>
                <c:pt idx="355">
                  <c:v>12/25</c:v>
                </c:pt>
                <c:pt idx="356">
                  <c:v>12/26</c:v>
                </c:pt>
                <c:pt idx="357">
                  <c:v>12/27</c:v>
                </c:pt>
                <c:pt idx="358">
                  <c:v>12/28</c:v>
                </c:pt>
                <c:pt idx="359">
                  <c:v>12/29</c:v>
                </c:pt>
                <c:pt idx="360">
                  <c:v>12/30</c:v>
                </c:pt>
                <c:pt idx="361">
                  <c:v>12/31</c:v>
                </c:pt>
              </c:strCache>
            </c:strRef>
          </c:cat>
          <c:val>
            <c:numRef>
              <c:f>data!$O$11:$O$372</c:f>
              <c:numCache>
                <c:formatCode>General</c:formatCode>
                <c:ptCount val="362"/>
                <c:pt idx="0">
                  <c:v>1.395</c:v>
                </c:pt>
                <c:pt idx="1">
                  <c:v>1.39</c:v>
                </c:pt>
                <c:pt idx="2">
                  <c:v>1.395</c:v>
                </c:pt>
                <c:pt idx="3">
                  <c:v>1.405</c:v>
                </c:pt>
                <c:pt idx="7">
                  <c:v>1.39</c:v>
                </c:pt>
                <c:pt idx="8">
                  <c:v>1.365</c:v>
                </c:pt>
                <c:pt idx="9">
                  <c:v>1.375</c:v>
                </c:pt>
                <c:pt idx="10">
                  <c:v>1.38</c:v>
                </c:pt>
                <c:pt idx="13">
                  <c:v>1.39</c:v>
                </c:pt>
                <c:pt idx="14">
                  <c:v>1.36</c:v>
                </c:pt>
                <c:pt idx="15">
                  <c:v>1.355</c:v>
                </c:pt>
                <c:pt idx="16">
                  <c:v>1.35</c:v>
                </c:pt>
                <c:pt idx="17">
                  <c:v>1.345</c:v>
                </c:pt>
                <c:pt idx="20">
                  <c:v>1.35</c:v>
                </c:pt>
                <c:pt idx="21">
                  <c:v>1.335</c:v>
                </c:pt>
                <c:pt idx="22">
                  <c:v>1.34</c:v>
                </c:pt>
                <c:pt idx="23">
                  <c:v>1.335</c:v>
                </c:pt>
                <c:pt idx="24">
                  <c:v>1.31</c:v>
                </c:pt>
                <c:pt idx="27">
                  <c:v>1.32</c:v>
                </c:pt>
                <c:pt idx="28">
                  <c:v>1.295</c:v>
                </c:pt>
                <c:pt idx="29">
                  <c:v>1.27</c:v>
                </c:pt>
                <c:pt idx="30">
                  <c:v>1.305</c:v>
                </c:pt>
                <c:pt idx="31">
                  <c:v>1.325</c:v>
                </c:pt>
                <c:pt idx="34">
                  <c:v>1.315</c:v>
                </c:pt>
                <c:pt idx="35">
                  <c:v>1.325</c:v>
                </c:pt>
                <c:pt idx="36">
                  <c:v>1.37</c:v>
                </c:pt>
                <c:pt idx="37">
                  <c:v>1.4</c:v>
                </c:pt>
                <c:pt idx="41">
                  <c:v>1.445</c:v>
                </c:pt>
                <c:pt idx="42">
                  <c:v>1.45</c:v>
                </c:pt>
                <c:pt idx="43">
                  <c:v>1.415</c:v>
                </c:pt>
                <c:pt idx="44">
                  <c:v>1.4</c:v>
                </c:pt>
                <c:pt idx="45">
                  <c:v>1.41</c:v>
                </c:pt>
                <c:pt idx="48">
                  <c:v>1.445</c:v>
                </c:pt>
                <c:pt idx="49">
                  <c:v>1.43</c:v>
                </c:pt>
                <c:pt idx="50">
                  <c:v>1.405</c:v>
                </c:pt>
                <c:pt idx="51">
                  <c:v>1.4</c:v>
                </c:pt>
                <c:pt idx="52">
                  <c:v>1.425</c:v>
                </c:pt>
                <c:pt idx="55">
                  <c:v>1.47</c:v>
                </c:pt>
                <c:pt idx="56">
                  <c:v>1.49</c:v>
                </c:pt>
                <c:pt idx="57">
                  <c:v>1.495</c:v>
                </c:pt>
                <c:pt idx="58">
                  <c:v>1.505</c:v>
                </c:pt>
                <c:pt idx="59">
                  <c:v>1.52</c:v>
                </c:pt>
                <c:pt idx="62">
                  <c:v>1.5</c:v>
                </c:pt>
                <c:pt idx="63">
                  <c:v>1.495</c:v>
                </c:pt>
                <c:pt idx="64">
                  <c:v>1.495</c:v>
                </c:pt>
                <c:pt idx="65">
                  <c:v>1.475</c:v>
                </c:pt>
                <c:pt idx="66">
                  <c:v>1.48</c:v>
                </c:pt>
                <c:pt idx="69">
                  <c:v>1.5</c:v>
                </c:pt>
                <c:pt idx="70">
                  <c:v>1.465</c:v>
                </c:pt>
                <c:pt idx="71">
                  <c:v>1.465</c:v>
                </c:pt>
                <c:pt idx="72">
                  <c:v>1.415</c:v>
                </c:pt>
                <c:pt idx="73">
                  <c:v>1.42</c:v>
                </c:pt>
                <c:pt idx="77">
                  <c:v>1.42</c:v>
                </c:pt>
                <c:pt idx="78">
                  <c:v>1.405</c:v>
                </c:pt>
                <c:pt idx="79">
                  <c:v>1.385</c:v>
                </c:pt>
                <c:pt idx="80">
                  <c:v>1.365</c:v>
                </c:pt>
                <c:pt idx="83">
                  <c:v>1.37</c:v>
                </c:pt>
                <c:pt idx="84">
                  <c:v>1.35</c:v>
                </c:pt>
                <c:pt idx="85">
                  <c:v>1.35</c:v>
                </c:pt>
                <c:pt idx="86">
                  <c:v>1.32</c:v>
                </c:pt>
                <c:pt idx="87">
                  <c:v>1.335</c:v>
                </c:pt>
                <c:pt idx="90">
                  <c:v>1.325</c:v>
                </c:pt>
                <c:pt idx="91">
                  <c:v>1.355</c:v>
                </c:pt>
                <c:pt idx="92">
                  <c:v>1.385</c:v>
                </c:pt>
                <c:pt idx="93">
                  <c:v>1.365</c:v>
                </c:pt>
                <c:pt idx="94">
                  <c:v>1.36</c:v>
                </c:pt>
                <c:pt idx="97">
                  <c:v>1.36</c:v>
                </c:pt>
                <c:pt idx="98">
                  <c:v>1.34</c:v>
                </c:pt>
                <c:pt idx="99">
                  <c:v>1.34</c:v>
                </c:pt>
                <c:pt idx="100">
                  <c:v>1.34</c:v>
                </c:pt>
                <c:pt idx="101">
                  <c:v>1.305</c:v>
                </c:pt>
                <c:pt idx="104">
                  <c:v>1.27</c:v>
                </c:pt>
                <c:pt idx="105">
                  <c:v>1.28</c:v>
                </c:pt>
                <c:pt idx="106">
                  <c:v>1.255</c:v>
                </c:pt>
                <c:pt idx="107">
                  <c:v>1.265</c:v>
                </c:pt>
                <c:pt idx="108">
                  <c:v>1.285</c:v>
                </c:pt>
                <c:pt idx="111">
                  <c:v>1.26</c:v>
                </c:pt>
                <c:pt idx="112">
                  <c:v>1.255</c:v>
                </c:pt>
                <c:pt idx="113">
                  <c:v>1.26</c:v>
                </c:pt>
                <c:pt idx="114">
                  <c:v>1.24</c:v>
                </c:pt>
                <c:pt idx="118">
                  <c:v>1.23</c:v>
                </c:pt>
                <c:pt idx="122">
                  <c:v>1.22</c:v>
                </c:pt>
                <c:pt idx="125">
                  <c:v>1.285</c:v>
                </c:pt>
                <c:pt idx="126">
                  <c:v>1.275</c:v>
                </c:pt>
                <c:pt idx="127">
                  <c:v>1.275</c:v>
                </c:pt>
                <c:pt idx="128">
                  <c:v>1.285</c:v>
                </c:pt>
                <c:pt idx="129">
                  <c:v>1.28</c:v>
                </c:pt>
                <c:pt idx="132">
                  <c:v>1.305</c:v>
                </c:pt>
                <c:pt idx="133">
                  <c:v>1.3</c:v>
                </c:pt>
                <c:pt idx="134">
                  <c:v>1.275</c:v>
                </c:pt>
                <c:pt idx="135">
                  <c:v>1.265</c:v>
                </c:pt>
                <c:pt idx="136">
                  <c:v>1.265</c:v>
                </c:pt>
                <c:pt idx="139">
                  <c:v>1.295</c:v>
                </c:pt>
                <c:pt idx="140">
                  <c:v>1.255</c:v>
                </c:pt>
                <c:pt idx="141">
                  <c:v>1.225</c:v>
                </c:pt>
                <c:pt idx="142">
                  <c:v>1.24</c:v>
                </c:pt>
                <c:pt idx="143">
                  <c:v>1.25</c:v>
                </c:pt>
                <c:pt idx="146">
                  <c:v>1.23</c:v>
                </c:pt>
                <c:pt idx="147">
                  <c:v>1.245</c:v>
                </c:pt>
                <c:pt idx="148">
                  <c:v>1.215</c:v>
                </c:pt>
                <c:pt idx="149">
                  <c:v>1.22</c:v>
                </c:pt>
                <c:pt idx="150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77536"/>
        <c:axId val="20083682"/>
      </c:lineChart>
      <c:catAx>
        <c:axId val="7597753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083682"/>
        <c:crossesAt val="0"/>
        <c:auto val="1"/>
        <c:lblAlgn val="ctr"/>
        <c:lblOffset val="100"/>
        <c:noMultiLvlLbl val="0"/>
      </c:catAx>
      <c:valAx>
        <c:axId val="200836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5977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en/Dollar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64465269423"/>
          <c:y val="0.0908232033759526"/>
          <c:w val="0.954156904957893"/>
          <c:h val="0.891730175725893"/>
        </c:manualLayout>
      </c:layout>
      <c:lineChart>
        <c:grouping val="standard"/>
        <c:varyColors val="0"/>
        <c:ser>
          <c:idx val="0"/>
          <c:order val="0"/>
          <c:tx>
            <c:strRef>
              <c:f>'Yen2005-2'!$B$4</c:f>
              <c:strCache>
                <c:ptCount val="1"/>
                <c:pt idx="0">
                  <c:v>Yen/Dollar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n2005-2'!$A$5:$A$105</c:f>
              <c:strCache>
                <c:ptCount val="101"/>
                <c:pt idx="0">
                  <c:v>1/4</c:v>
                </c:pt>
                <c:pt idx="1">
                  <c:v>1/5</c:v>
                </c:pt>
                <c:pt idx="2">
                  <c:v>1/6</c:v>
                </c:pt>
                <c:pt idx="3">
                  <c:v>1/7</c:v>
                </c:pt>
                <c:pt idx="4">
                  <c:v>1/11</c:v>
                </c:pt>
                <c:pt idx="5">
                  <c:v>1/12</c:v>
                </c:pt>
                <c:pt idx="6">
                  <c:v>1/13</c:v>
                </c:pt>
                <c:pt idx="7">
                  <c:v>1/14</c:v>
                </c:pt>
                <c:pt idx="8">
                  <c:v>1/17</c:v>
                </c:pt>
                <c:pt idx="9">
                  <c:v>1/18</c:v>
                </c:pt>
                <c:pt idx="10">
                  <c:v>1/19</c:v>
                </c:pt>
                <c:pt idx="11">
                  <c:v>1/20</c:v>
                </c:pt>
                <c:pt idx="12">
                  <c:v>1/21</c:v>
                </c:pt>
                <c:pt idx="13">
                  <c:v>1/24</c:v>
                </c:pt>
                <c:pt idx="14">
                  <c:v>1/25</c:v>
                </c:pt>
                <c:pt idx="15">
                  <c:v>1/26</c:v>
                </c:pt>
                <c:pt idx="16">
                  <c:v>1/27</c:v>
                </c:pt>
                <c:pt idx="17">
                  <c:v>1/28</c:v>
                </c:pt>
                <c:pt idx="18">
                  <c:v>1/31</c:v>
                </c:pt>
                <c:pt idx="19">
                  <c:v>2/1</c:v>
                </c:pt>
                <c:pt idx="20">
                  <c:v>2/2</c:v>
                </c:pt>
                <c:pt idx="21">
                  <c:v>2/3</c:v>
                </c:pt>
                <c:pt idx="22">
                  <c:v>2/4</c:v>
                </c:pt>
                <c:pt idx="23">
                  <c:v>2/7</c:v>
                </c:pt>
                <c:pt idx="24">
                  <c:v>2/8</c:v>
                </c:pt>
                <c:pt idx="25">
                  <c:v>2/9</c:v>
                </c:pt>
                <c:pt idx="26">
                  <c:v>2/10</c:v>
                </c:pt>
                <c:pt idx="27">
                  <c:v>2/14</c:v>
                </c:pt>
                <c:pt idx="28">
                  <c:v>2/15</c:v>
                </c:pt>
                <c:pt idx="29">
                  <c:v>2/16</c:v>
                </c:pt>
                <c:pt idx="30">
                  <c:v>2/17</c:v>
                </c:pt>
                <c:pt idx="31">
                  <c:v>2/18</c:v>
                </c:pt>
                <c:pt idx="32">
                  <c:v>2/21</c:v>
                </c:pt>
                <c:pt idx="33">
                  <c:v>2/22</c:v>
                </c:pt>
                <c:pt idx="34">
                  <c:v>2/23</c:v>
                </c:pt>
                <c:pt idx="35">
                  <c:v>2/24</c:v>
                </c:pt>
                <c:pt idx="36">
                  <c:v>2/25</c:v>
                </c:pt>
                <c:pt idx="37">
                  <c:v>2/28</c:v>
                </c:pt>
                <c:pt idx="38">
                  <c:v>3/1</c:v>
                </c:pt>
                <c:pt idx="39">
                  <c:v>3/2</c:v>
                </c:pt>
                <c:pt idx="40">
                  <c:v>3/3</c:v>
                </c:pt>
                <c:pt idx="41">
                  <c:v>3/4</c:v>
                </c:pt>
                <c:pt idx="42">
                  <c:v>3/7</c:v>
                </c:pt>
                <c:pt idx="43">
                  <c:v>3/8</c:v>
                </c:pt>
                <c:pt idx="44">
                  <c:v>3/9</c:v>
                </c:pt>
                <c:pt idx="45">
                  <c:v>3/10</c:v>
                </c:pt>
                <c:pt idx="46">
                  <c:v>3/11</c:v>
                </c:pt>
                <c:pt idx="47">
                  <c:v>3/14</c:v>
                </c:pt>
                <c:pt idx="48">
                  <c:v>3/15</c:v>
                </c:pt>
                <c:pt idx="49">
                  <c:v>3/16</c:v>
                </c:pt>
                <c:pt idx="50">
                  <c:v>3/17</c:v>
                </c:pt>
                <c:pt idx="51">
                  <c:v>3/18</c:v>
                </c:pt>
                <c:pt idx="52">
                  <c:v>3/22</c:v>
                </c:pt>
                <c:pt idx="53">
                  <c:v>3/23</c:v>
                </c:pt>
                <c:pt idx="54">
                  <c:v>3/24</c:v>
                </c:pt>
                <c:pt idx="55">
                  <c:v>3/25</c:v>
                </c:pt>
                <c:pt idx="56">
                  <c:v>3/28</c:v>
                </c:pt>
                <c:pt idx="57">
                  <c:v>3/29</c:v>
                </c:pt>
                <c:pt idx="58">
                  <c:v>3/30</c:v>
                </c:pt>
                <c:pt idx="59">
                  <c:v>3/31</c:v>
                </c:pt>
                <c:pt idx="60">
                  <c:v>4/1</c:v>
                </c:pt>
                <c:pt idx="61">
                  <c:v>4/4</c:v>
                </c:pt>
                <c:pt idx="62">
                  <c:v>4/5</c:v>
                </c:pt>
                <c:pt idx="63">
                  <c:v>4/6</c:v>
                </c:pt>
                <c:pt idx="64">
                  <c:v>4/7</c:v>
                </c:pt>
                <c:pt idx="65">
                  <c:v>4/8</c:v>
                </c:pt>
                <c:pt idx="66">
                  <c:v>4/11</c:v>
                </c:pt>
                <c:pt idx="67">
                  <c:v>4/12</c:v>
                </c:pt>
                <c:pt idx="68">
                  <c:v>4/13</c:v>
                </c:pt>
                <c:pt idx="69">
                  <c:v>4/14</c:v>
                </c:pt>
                <c:pt idx="70">
                  <c:v>4/15</c:v>
                </c:pt>
                <c:pt idx="71">
                  <c:v>4/18</c:v>
                </c:pt>
                <c:pt idx="72">
                  <c:v>4/19</c:v>
                </c:pt>
                <c:pt idx="73">
                  <c:v>4/20</c:v>
                </c:pt>
                <c:pt idx="74">
                  <c:v>4/21</c:v>
                </c:pt>
                <c:pt idx="75">
                  <c:v>4/22</c:v>
                </c:pt>
                <c:pt idx="76">
                  <c:v>4/25</c:v>
                </c:pt>
                <c:pt idx="77">
                  <c:v>4/26</c:v>
                </c:pt>
                <c:pt idx="78">
                  <c:v>4/27</c:v>
                </c:pt>
                <c:pt idx="79">
                  <c:v>4/28</c:v>
                </c:pt>
                <c:pt idx="80">
                  <c:v>5/2</c:v>
                </c:pt>
                <c:pt idx="81">
                  <c:v>5/6</c:v>
                </c:pt>
                <c:pt idx="82">
                  <c:v>5/9</c:v>
                </c:pt>
                <c:pt idx="83">
                  <c:v>5/10</c:v>
                </c:pt>
                <c:pt idx="84">
                  <c:v>5/11</c:v>
                </c:pt>
                <c:pt idx="85">
                  <c:v>5/12</c:v>
                </c:pt>
                <c:pt idx="86">
                  <c:v>5/13</c:v>
                </c:pt>
                <c:pt idx="87">
                  <c:v>5/16</c:v>
                </c:pt>
                <c:pt idx="88">
                  <c:v>5/17</c:v>
                </c:pt>
                <c:pt idx="89">
                  <c:v>5/18</c:v>
                </c:pt>
                <c:pt idx="90">
                  <c:v>5/19</c:v>
                </c:pt>
                <c:pt idx="91">
                  <c:v>5/20</c:v>
                </c:pt>
                <c:pt idx="92">
                  <c:v>5/23</c:v>
                </c:pt>
                <c:pt idx="93">
                  <c:v>5/24</c:v>
                </c:pt>
                <c:pt idx="94">
                  <c:v>5/25</c:v>
                </c:pt>
                <c:pt idx="95">
                  <c:v>5/26</c:v>
                </c:pt>
                <c:pt idx="96">
                  <c:v>5/27</c:v>
                </c:pt>
                <c:pt idx="97">
                  <c:v>5/30</c:v>
                </c:pt>
                <c:pt idx="98">
                  <c:v>5/31</c:v>
                </c:pt>
                <c:pt idx="99">
                  <c:v>6/1</c:v>
                </c:pt>
                <c:pt idx="100">
                  <c:v>6/2</c:v>
                </c:pt>
              </c:strCache>
            </c:strRef>
          </c:cat>
          <c:val>
            <c:numRef>
              <c:f>'Yen2005-2'!$B$5:$B$105</c:f>
              <c:numCache>
                <c:formatCode>General</c:formatCode>
                <c:ptCount val="101"/>
                <c:pt idx="0">
                  <c:v>102.55</c:v>
                </c:pt>
                <c:pt idx="1">
                  <c:v>104.72</c:v>
                </c:pt>
                <c:pt idx="2">
                  <c:v>104.58</c:v>
                </c:pt>
                <c:pt idx="3">
                  <c:v>104.58</c:v>
                </c:pt>
                <c:pt idx="4">
                  <c:v>104.02</c:v>
                </c:pt>
                <c:pt idx="5">
                  <c:v>103.23</c:v>
                </c:pt>
                <c:pt idx="6">
                  <c:v>102.34</c:v>
                </c:pt>
                <c:pt idx="7">
                  <c:v>102.97</c:v>
                </c:pt>
                <c:pt idx="8">
                  <c:v>102.05</c:v>
                </c:pt>
                <c:pt idx="9">
                  <c:v>102.6</c:v>
                </c:pt>
                <c:pt idx="10">
                  <c:v>102.34</c:v>
                </c:pt>
                <c:pt idx="11">
                  <c:v>102.7</c:v>
                </c:pt>
                <c:pt idx="12">
                  <c:v>103.61</c:v>
                </c:pt>
                <c:pt idx="13">
                  <c:v>102.78</c:v>
                </c:pt>
                <c:pt idx="14">
                  <c:v>103.13</c:v>
                </c:pt>
                <c:pt idx="15">
                  <c:v>103.63</c:v>
                </c:pt>
                <c:pt idx="16">
                  <c:v>103.23</c:v>
                </c:pt>
                <c:pt idx="17">
                  <c:v>103.18</c:v>
                </c:pt>
                <c:pt idx="18">
                  <c:v>103.56</c:v>
                </c:pt>
                <c:pt idx="19">
                  <c:v>103.95</c:v>
                </c:pt>
                <c:pt idx="20">
                  <c:v>103.7</c:v>
                </c:pt>
                <c:pt idx="21">
                  <c:v>104.12</c:v>
                </c:pt>
                <c:pt idx="22">
                  <c:v>104.48</c:v>
                </c:pt>
                <c:pt idx="23">
                  <c:v>104.29</c:v>
                </c:pt>
                <c:pt idx="24">
                  <c:v>105.24</c:v>
                </c:pt>
                <c:pt idx="25">
                  <c:v>105.38</c:v>
                </c:pt>
                <c:pt idx="26">
                  <c:v>105.62</c:v>
                </c:pt>
                <c:pt idx="27">
                  <c:v>104.97</c:v>
                </c:pt>
                <c:pt idx="28">
                  <c:v>105.03</c:v>
                </c:pt>
                <c:pt idx="29">
                  <c:v>104.98</c:v>
                </c:pt>
                <c:pt idx="30">
                  <c:v>105.25</c:v>
                </c:pt>
                <c:pt idx="31">
                  <c:v>105.24</c:v>
                </c:pt>
                <c:pt idx="32">
                  <c:v>105.67</c:v>
                </c:pt>
                <c:pt idx="33">
                  <c:v>104.52</c:v>
                </c:pt>
                <c:pt idx="34">
                  <c:v>104.7</c:v>
                </c:pt>
                <c:pt idx="35">
                  <c:v>104.67</c:v>
                </c:pt>
                <c:pt idx="36">
                  <c:v>105.25</c:v>
                </c:pt>
                <c:pt idx="37">
                  <c:v>104.57</c:v>
                </c:pt>
                <c:pt idx="38">
                  <c:v>104.63</c:v>
                </c:pt>
                <c:pt idx="39">
                  <c:v>104.6</c:v>
                </c:pt>
                <c:pt idx="40">
                  <c:v>105.12</c:v>
                </c:pt>
                <c:pt idx="41">
                  <c:v>105.42</c:v>
                </c:pt>
                <c:pt idx="42">
                  <c:v>104.88</c:v>
                </c:pt>
                <c:pt idx="43">
                  <c:v>105</c:v>
                </c:pt>
                <c:pt idx="44">
                  <c:v>104.6</c:v>
                </c:pt>
                <c:pt idx="45">
                  <c:v>103.86</c:v>
                </c:pt>
                <c:pt idx="46">
                  <c:v>104.1</c:v>
                </c:pt>
                <c:pt idx="47">
                  <c:v>104.59</c:v>
                </c:pt>
                <c:pt idx="48">
                  <c:v>104.97</c:v>
                </c:pt>
                <c:pt idx="49">
                  <c:v>104.27</c:v>
                </c:pt>
                <c:pt idx="50">
                  <c:v>104.16</c:v>
                </c:pt>
                <c:pt idx="51">
                  <c:v>104.81</c:v>
                </c:pt>
                <c:pt idx="52">
                  <c:v>104.92</c:v>
                </c:pt>
                <c:pt idx="53">
                  <c:v>105.42</c:v>
                </c:pt>
                <c:pt idx="54">
                  <c:v>106.4</c:v>
                </c:pt>
                <c:pt idx="55">
                  <c:v>106.36</c:v>
                </c:pt>
                <c:pt idx="56">
                  <c:v>106.93</c:v>
                </c:pt>
                <c:pt idx="57">
                  <c:v>107.15</c:v>
                </c:pt>
                <c:pt idx="58">
                  <c:v>107.26</c:v>
                </c:pt>
                <c:pt idx="59">
                  <c:v>106.95</c:v>
                </c:pt>
                <c:pt idx="60">
                  <c:v>107.26</c:v>
                </c:pt>
                <c:pt idx="61">
                  <c:v>107.88</c:v>
                </c:pt>
                <c:pt idx="62">
                  <c:v>108.84</c:v>
                </c:pt>
                <c:pt idx="63">
                  <c:v>108.05</c:v>
                </c:pt>
                <c:pt idx="64">
                  <c:v>108.23</c:v>
                </c:pt>
                <c:pt idx="65">
                  <c:v>108.64</c:v>
                </c:pt>
                <c:pt idx="66">
                  <c:v>108.09</c:v>
                </c:pt>
                <c:pt idx="67">
                  <c:v>107.75</c:v>
                </c:pt>
                <c:pt idx="68">
                  <c:v>107.25</c:v>
                </c:pt>
                <c:pt idx="69">
                  <c:v>107.71</c:v>
                </c:pt>
                <c:pt idx="70">
                  <c:v>108.3</c:v>
                </c:pt>
                <c:pt idx="71">
                  <c:v>107.65</c:v>
                </c:pt>
                <c:pt idx="72">
                  <c:v>107.06</c:v>
                </c:pt>
                <c:pt idx="73">
                  <c:v>106.91</c:v>
                </c:pt>
                <c:pt idx="74">
                  <c:v>106.96</c:v>
                </c:pt>
                <c:pt idx="75">
                  <c:v>106.5</c:v>
                </c:pt>
                <c:pt idx="76">
                  <c:v>105.63</c:v>
                </c:pt>
                <c:pt idx="77">
                  <c:v>105.89</c:v>
                </c:pt>
                <c:pt idx="78">
                  <c:v>106.17</c:v>
                </c:pt>
                <c:pt idx="79">
                  <c:v>105.86</c:v>
                </c:pt>
                <c:pt idx="80">
                  <c:v>105.37</c:v>
                </c:pt>
                <c:pt idx="81">
                  <c:v>104.74</c:v>
                </c:pt>
                <c:pt idx="82">
                  <c:v>105.32</c:v>
                </c:pt>
                <c:pt idx="83">
                  <c:v>105.82</c:v>
                </c:pt>
                <c:pt idx="84">
                  <c:v>105.57</c:v>
                </c:pt>
                <c:pt idx="85">
                  <c:v>106.18</c:v>
                </c:pt>
                <c:pt idx="86">
                  <c:v>106.9</c:v>
                </c:pt>
                <c:pt idx="87">
                  <c:v>107.66</c:v>
                </c:pt>
                <c:pt idx="88">
                  <c:v>107.17</c:v>
                </c:pt>
                <c:pt idx="89">
                  <c:v>107.48</c:v>
                </c:pt>
                <c:pt idx="90">
                  <c:v>107.11</c:v>
                </c:pt>
                <c:pt idx="91">
                  <c:v>107.5</c:v>
                </c:pt>
                <c:pt idx="92">
                  <c:v>107.96</c:v>
                </c:pt>
                <c:pt idx="93">
                  <c:v>107.45</c:v>
                </c:pt>
                <c:pt idx="94">
                  <c:v>107.44</c:v>
                </c:pt>
                <c:pt idx="95">
                  <c:v>108.07</c:v>
                </c:pt>
                <c:pt idx="96">
                  <c:v>107.82</c:v>
                </c:pt>
                <c:pt idx="97">
                  <c:v>107.9</c:v>
                </c:pt>
                <c:pt idx="98">
                  <c:v>108.15</c:v>
                </c:pt>
                <c:pt idx="99">
                  <c:v>108.3</c:v>
                </c:pt>
                <c:pt idx="100">
                  <c:v>108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78120"/>
        <c:axId val="36027742"/>
      </c:lineChart>
      <c:catAx>
        <c:axId val="37178120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6027742"/>
        <c:crossesAt val="0"/>
        <c:auto val="1"/>
        <c:lblAlgn val="ctr"/>
        <c:lblOffset val="100"/>
        <c:noMultiLvlLbl val="0"/>
      </c:catAx>
      <c:valAx>
        <c:axId val="3602774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178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1</xdr:row>
      <xdr:rowOff>105840</xdr:rowOff>
    </xdr:from>
    <xdr:to>
      <xdr:col>4</xdr:col>
      <xdr:colOff>784440</xdr:colOff>
      <xdr:row>4</xdr:row>
      <xdr:rowOff>108360</xdr:rowOff>
    </xdr:to>
    <xdr:sp>
      <xdr:nvSpPr>
        <xdr:cNvPr id="1" name="Text 2"/>
        <xdr:cNvSpPr/>
      </xdr:nvSpPr>
      <xdr:spPr>
        <a:xfrm>
          <a:off x="3520440" y="268560"/>
          <a:ext cx="51516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Osaka"/>
            </a:rPr>
            <a:t>2005</a:t>
          </a:r>
          <a:r>
            <a:rPr b="0" lang="zh-CN" sz="1400" spc="-1" strike="noStrike">
              <a:latin typeface="Osaka"/>
            </a:rPr>
            <a:t>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840</xdr:colOff>
      <xdr:row>2</xdr:row>
      <xdr:rowOff>24120</xdr:rowOff>
    </xdr:from>
    <xdr:to>
      <xdr:col>0</xdr:col>
      <xdr:colOff>780840</xdr:colOff>
      <xdr:row>3</xdr:row>
      <xdr:rowOff>79560</xdr:rowOff>
    </xdr:to>
    <xdr:sp>
      <xdr:nvSpPr>
        <xdr:cNvPr id="2" name="Text 3"/>
        <xdr:cNvSpPr/>
      </xdr:nvSpPr>
      <xdr:spPr>
        <a:xfrm>
          <a:off x="609840" y="349200"/>
          <a:ext cx="1710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Osaka"/>
            </a:rPr>
            <a:t>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240</xdr:colOff>
      <xdr:row>2</xdr:row>
      <xdr:rowOff>42480</xdr:rowOff>
    </xdr:from>
    <xdr:to>
      <xdr:col>0</xdr:col>
      <xdr:colOff>745920</xdr:colOff>
      <xdr:row>3</xdr:row>
      <xdr:rowOff>76320</xdr:rowOff>
    </xdr:to>
    <xdr:sp>
      <xdr:nvSpPr>
        <xdr:cNvPr id="6" name="Text 1"/>
        <xdr:cNvSpPr/>
      </xdr:nvSpPr>
      <xdr:spPr>
        <a:xfrm>
          <a:off x="597240" y="367560"/>
          <a:ext cx="148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Osaka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60840</xdr:rowOff>
    </xdr:from>
    <xdr:to>
      <xdr:col>0</xdr:col>
      <xdr:colOff>508680</xdr:colOff>
      <xdr:row>3</xdr:row>
      <xdr:rowOff>94680</xdr:rowOff>
    </xdr:to>
    <xdr:sp>
      <xdr:nvSpPr>
        <xdr:cNvPr id="10" name="Text 1"/>
        <xdr:cNvSpPr/>
      </xdr:nvSpPr>
      <xdr:spPr>
        <a:xfrm>
          <a:off x="360360" y="385920"/>
          <a:ext cx="148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Osaka"/>
            </a:rPr>
            <a:t>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5</xdr:row>
      <xdr:rowOff>139680</xdr:rowOff>
    </xdr:from>
    <xdr:to>
      <xdr:col>9</xdr:col>
      <xdr:colOff>283320</xdr:colOff>
      <xdr:row>37</xdr:row>
      <xdr:rowOff>165240</xdr:rowOff>
    </xdr:to>
    <xdr:graphicFrame>
      <xdr:nvGraphicFramePr>
        <xdr:cNvPr id="11" name="Chart 1"/>
        <xdr:cNvGraphicFramePr/>
      </xdr:nvGraphicFramePr>
      <xdr:xfrm>
        <a:off x="2717280" y="1028520"/>
        <a:ext cx="568512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3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0" ySplit="2240" topLeftCell="XFD156" activePane="bottomLeft" state="split"/>
      <selection pane="topLeft" activeCell="G3" activeCellId="0" sqref="G3"/>
      <selection pane="bottomLeft" activeCell="L176" activeCellId="0" sqref="L176:O180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6"/>
    <col collapsed="false" customWidth="true" hidden="false" outlineLevel="0" max="3" min="3" style="1" width="11.24"/>
    <col collapsed="false" customWidth="fals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12.5"/>
    <col collapsed="false" customWidth="true" hidden="false" outlineLevel="0" max="12" min="12" style="1" width="12.36"/>
    <col collapsed="false" customWidth="true" hidden="false" outlineLevel="0" max="14" min="13" style="1" width="12.99"/>
    <col collapsed="false" customWidth="false" hidden="false" outlineLevel="0" max="15" min="15" style="1" width="10.62"/>
    <col collapsed="false" customWidth="true" hidden="false" outlineLevel="0" max="16" min="16" style="1" width="11.36"/>
    <col collapsed="false" customWidth="true" hidden="false" outlineLevel="0" max="17" min="17" style="1" width="14.87"/>
    <col collapsed="false" customWidth="true" hidden="false" outlineLevel="0" max="18" min="18" style="1" width="15.24"/>
    <col collapsed="false" customWidth="false" hidden="false" outlineLevel="0" max="20" min="19" style="1" width="10.62"/>
    <col collapsed="false" customWidth="true" hidden="false" outlineLevel="0" max="21" min="21" style="1" width="13.74"/>
    <col collapsed="false" customWidth="true" hidden="false" outlineLevel="0" max="22" min="22" style="1" width="13.87"/>
    <col collapsed="false" customWidth="false" hidden="false" outlineLevel="0" max="257" min="23" style="1" width="10.62"/>
  </cols>
  <sheetData>
    <row r="1" customFormat="false" ht="14" hidden="false" customHeight="false" outlineLevel="0" collapsed="false">
      <c r="A1" s="14" t="s">
        <v>54</v>
      </c>
    </row>
    <row r="2" customFormat="false" ht="14" hidden="false" customHeight="false" outlineLevel="0" collapsed="false">
      <c r="A2" s="14" t="s">
        <v>55</v>
      </c>
      <c r="D2" s="14" t="s">
        <v>56</v>
      </c>
    </row>
    <row r="3" customFormat="false" ht="14" hidden="false" customHeight="false" outlineLevel="0" collapsed="false">
      <c r="A3" s="14" t="s">
        <v>57</v>
      </c>
    </row>
    <row r="4" customFormat="false" ht="14" hidden="false" customHeight="false" outlineLevel="0" collapsed="false">
      <c r="A4" s="14" t="s">
        <v>58</v>
      </c>
    </row>
    <row r="5" customFormat="false" ht="14" hidden="false" customHeight="false" outlineLevel="0" collapsed="false">
      <c r="A5" s="14" t="s">
        <v>59</v>
      </c>
    </row>
    <row r="6" customFormat="false" ht="14" hidden="false" customHeight="false" outlineLevel="0" collapsed="false">
      <c r="A6" s="14" t="s">
        <v>60</v>
      </c>
    </row>
    <row r="7" customFormat="false" ht="14" hidden="false" customHeight="false" outlineLevel="0" collapsed="false">
      <c r="X7" s="1" t="s">
        <v>3</v>
      </c>
    </row>
    <row r="8" customFormat="false" ht="14" hidden="false" customHeight="false" outlineLevel="0" collapsed="false">
      <c r="A8" s="14" t="s">
        <v>61</v>
      </c>
      <c r="B8" s="14" t="s">
        <v>62</v>
      </c>
      <c r="C8" s="14" t="s">
        <v>63</v>
      </c>
      <c r="D8" s="14" t="s">
        <v>64</v>
      </c>
      <c r="E8" s="14" t="s">
        <v>65</v>
      </c>
      <c r="F8" s="51" t="s">
        <v>66</v>
      </c>
      <c r="G8" s="14" t="s">
        <v>67</v>
      </c>
      <c r="H8" s="14" t="s">
        <v>68</v>
      </c>
      <c r="I8" s="14" t="s">
        <v>69</v>
      </c>
      <c r="J8" s="14" t="s">
        <v>70</v>
      </c>
      <c r="K8" s="14" t="s">
        <v>71</v>
      </c>
      <c r="L8" s="14" t="s">
        <v>71</v>
      </c>
      <c r="M8" s="14" t="s">
        <v>72</v>
      </c>
      <c r="N8" s="51" t="s">
        <v>73</v>
      </c>
      <c r="O8" s="14" t="s">
        <v>74</v>
      </c>
      <c r="P8" s="14" t="s">
        <v>75</v>
      </c>
      <c r="Q8" s="19" t="s">
        <v>76</v>
      </c>
      <c r="R8" s="19" t="s">
        <v>77</v>
      </c>
      <c r="S8" s="14" t="s">
        <v>78</v>
      </c>
      <c r="T8" s="14" t="s">
        <v>79</v>
      </c>
      <c r="U8" s="51" t="s">
        <v>80</v>
      </c>
      <c r="V8" s="14" t="s">
        <v>81</v>
      </c>
      <c r="X8" s="14" t="s">
        <v>14</v>
      </c>
      <c r="Y8" s="14" t="s">
        <v>15</v>
      </c>
      <c r="Z8" s="14" t="s">
        <v>16</v>
      </c>
      <c r="AA8" s="14" t="s">
        <v>17</v>
      </c>
    </row>
    <row r="9" customFormat="false" ht="14" hidden="false" customHeight="false" outlineLevel="0" collapsed="false">
      <c r="A9" s="1" t="s">
        <v>82</v>
      </c>
      <c r="B9" s="6" t="s">
        <v>83</v>
      </c>
      <c r="C9" s="1" t="s">
        <v>83</v>
      </c>
      <c r="D9" s="1" t="s">
        <v>83</v>
      </c>
      <c r="E9" s="6" t="s">
        <v>83</v>
      </c>
      <c r="F9" s="6" t="s">
        <v>83</v>
      </c>
      <c r="G9" s="6" t="s">
        <v>83</v>
      </c>
      <c r="H9" s="6" t="s">
        <v>83</v>
      </c>
      <c r="I9" s="6" t="s">
        <v>83</v>
      </c>
      <c r="J9" s="1" t="s">
        <v>83</v>
      </c>
      <c r="K9" s="1" t="s">
        <v>83</v>
      </c>
      <c r="L9" s="27" t="s">
        <v>83</v>
      </c>
      <c r="M9" s="27" t="s">
        <v>83</v>
      </c>
      <c r="N9" s="27" t="s">
        <v>83</v>
      </c>
      <c r="O9" s="27" t="s">
        <v>83</v>
      </c>
      <c r="P9" s="27" t="s">
        <v>83</v>
      </c>
      <c r="Q9" s="1" t="s">
        <v>83</v>
      </c>
      <c r="R9" s="1" t="s">
        <v>83</v>
      </c>
      <c r="S9" s="27" t="s">
        <v>83</v>
      </c>
      <c r="T9" s="27" t="s">
        <v>83</v>
      </c>
      <c r="U9" s="1" t="s">
        <v>83</v>
      </c>
      <c r="V9" s="27" t="s">
        <v>83</v>
      </c>
      <c r="X9" s="6"/>
      <c r="Y9" s="6"/>
      <c r="Z9" s="6"/>
      <c r="AA9" s="6"/>
    </row>
    <row r="10" customFormat="false" ht="14" hidden="false" customHeight="false" outlineLevel="0" collapsed="false">
      <c r="A10" s="6" t="s">
        <v>84</v>
      </c>
      <c r="B10" s="6" t="s">
        <v>83</v>
      </c>
      <c r="C10" s="1" t="s">
        <v>83</v>
      </c>
      <c r="D10" s="1" t="s">
        <v>83</v>
      </c>
      <c r="E10" s="6" t="s">
        <v>83</v>
      </c>
      <c r="F10" s="6" t="s">
        <v>83</v>
      </c>
      <c r="G10" s="6" t="s">
        <v>83</v>
      </c>
      <c r="H10" s="6" t="s">
        <v>83</v>
      </c>
      <c r="I10" s="6" t="s">
        <v>83</v>
      </c>
      <c r="J10" s="1" t="s">
        <v>83</v>
      </c>
      <c r="K10" s="1" t="s">
        <v>83</v>
      </c>
      <c r="L10" s="27" t="s">
        <v>83</v>
      </c>
      <c r="M10" s="27" t="s">
        <v>83</v>
      </c>
      <c r="N10" s="27" t="s">
        <v>83</v>
      </c>
      <c r="O10" s="27" t="s">
        <v>83</v>
      </c>
      <c r="P10" s="27" t="s">
        <v>83</v>
      </c>
      <c r="Q10" s="1" t="s">
        <v>83</v>
      </c>
      <c r="R10" s="1" t="s">
        <v>83</v>
      </c>
      <c r="S10" s="27" t="s">
        <v>83</v>
      </c>
      <c r="T10" s="27" t="s">
        <v>83</v>
      </c>
      <c r="U10" s="1" t="s">
        <v>83</v>
      </c>
      <c r="V10" s="27" t="s">
        <v>83</v>
      </c>
      <c r="X10" s="6"/>
      <c r="Y10" s="6"/>
      <c r="Z10" s="6"/>
      <c r="AA10" s="6"/>
    </row>
    <row r="11" customFormat="false" ht="14" hidden="false" customHeight="false" outlineLevel="0" collapsed="false">
      <c r="A11" s="6" t="s">
        <v>85</v>
      </c>
      <c r="B11" s="6" t="s">
        <v>83</v>
      </c>
      <c r="C11" s="1" t="s">
        <v>83</v>
      </c>
      <c r="D11" s="1" t="s">
        <v>83</v>
      </c>
      <c r="E11" s="6" t="s">
        <v>83</v>
      </c>
      <c r="F11" s="6" t="s">
        <v>83</v>
      </c>
      <c r="G11" s="6" t="s">
        <v>83</v>
      </c>
      <c r="H11" s="6" t="s">
        <v>83</v>
      </c>
      <c r="I11" s="6" t="s">
        <v>83</v>
      </c>
      <c r="J11" s="1" t="s">
        <v>83</v>
      </c>
      <c r="K11" s="1" t="s">
        <v>83</v>
      </c>
      <c r="L11" s="27" t="s">
        <v>83</v>
      </c>
      <c r="M11" s="27" t="s">
        <v>83</v>
      </c>
      <c r="N11" s="27" t="s">
        <v>83</v>
      </c>
      <c r="O11" s="27" t="s">
        <v>83</v>
      </c>
      <c r="P11" s="27" t="s">
        <v>83</v>
      </c>
      <c r="Q11" s="1" t="s">
        <v>83</v>
      </c>
      <c r="R11" s="1" t="s">
        <v>83</v>
      </c>
      <c r="S11" s="27" t="s">
        <v>83</v>
      </c>
      <c r="T11" s="27" t="s">
        <v>83</v>
      </c>
      <c r="U11" s="1" t="s">
        <v>83</v>
      </c>
      <c r="V11" s="27" t="s">
        <v>83</v>
      </c>
      <c r="X11" s="6"/>
      <c r="Y11" s="6"/>
      <c r="Z11" s="6"/>
      <c r="AA11" s="6"/>
    </row>
    <row r="12" customFormat="false" ht="14" hidden="false" customHeight="false" outlineLevel="0" collapsed="false">
      <c r="A12" s="6" t="s">
        <v>86</v>
      </c>
      <c r="B12" s="6" t="n">
        <v>102.75</v>
      </c>
      <c r="C12" s="1" t="n">
        <v>102.77</v>
      </c>
      <c r="D12" s="1" t="n">
        <v>102.45</v>
      </c>
      <c r="E12" s="6" t="n">
        <v>102.91</v>
      </c>
      <c r="F12" s="6" t="n">
        <v>102.55</v>
      </c>
      <c r="G12" s="6" t="n">
        <v>102.58</v>
      </c>
      <c r="H12" s="6" t="n">
        <v>102.75</v>
      </c>
      <c r="I12" s="6" t="n">
        <v>138.36</v>
      </c>
      <c r="J12" s="1" t="n">
        <v>138.4</v>
      </c>
      <c r="K12" s="1" t="n">
        <v>138.13</v>
      </c>
      <c r="L12" s="27" t="n">
        <v>138.17</v>
      </c>
      <c r="M12" s="27" t="n">
        <v>1.3467</v>
      </c>
      <c r="N12" s="27" t="n">
        <v>1.3465</v>
      </c>
      <c r="O12" s="27" t="n">
        <v>1.3497</v>
      </c>
      <c r="P12" s="27" t="n">
        <v>1.3444</v>
      </c>
      <c r="Q12" s="1" t="n">
        <v>1.347</v>
      </c>
      <c r="R12" s="1" t="n">
        <v>1.3467</v>
      </c>
      <c r="S12" s="27" t="n">
        <v>1.9044</v>
      </c>
      <c r="T12" s="27" t="n">
        <v>1.904</v>
      </c>
      <c r="U12" s="1" t="n">
        <v>1.1467</v>
      </c>
      <c r="V12" s="27" t="n">
        <v>1.1471</v>
      </c>
      <c r="X12" s="6"/>
      <c r="Y12" s="6"/>
      <c r="Z12" s="6"/>
      <c r="AA12" s="6"/>
    </row>
    <row r="13" customFormat="false" ht="14" hidden="false" customHeight="false" outlineLevel="0" collapsed="false">
      <c r="A13" s="6" t="s">
        <v>87</v>
      </c>
      <c r="B13" s="6" t="n">
        <v>104.34</v>
      </c>
      <c r="C13" s="1" t="n">
        <v>104.36</v>
      </c>
      <c r="D13" s="1" t="n">
        <v>104.25</v>
      </c>
      <c r="E13" s="6" t="n">
        <v>104.88</v>
      </c>
      <c r="F13" s="6" t="n">
        <v>104.72</v>
      </c>
      <c r="G13" s="6" t="n">
        <v>104.75</v>
      </c>
      <c r="H13" s="6" t="n">
        <v>104.4</v>
      </c>
      <c r="I13" s="6" t="n">
        <v>138.55</v>
      </c>
      <c r="J13" s="1" t="n">
        <v>138.59</v>
      </c>
      <c r="K13" s="1" t="n">
        <v>138.85</v>
      </c>
      <c r="L13" s="27" t="n">
        <v>138.89</v>
      </c>
      <c r="M13" s="27" t="n">
        <v>1.328</v>
      </c>
      <c r="N13" s="27" t="n">
        <v>1.3278</v>
      </c>
      <c r="O13" s="27" t="n">
        <v>1.3295</v>
      </c>
      <c r="P13" s="27" t="n">
        <v>1.3238</v>
      </c>
      <c r="Q13" s="1" t="n">
        <v>1.326</v>
      </c>
      <c r="R13" s="1" t="n">
        <v>1.3257</v>
      </c>
      <c r="S13" s="27" t="n">
        <v>1.8792</v>
      </c>
      <c r="T13" s="27" t="n">
        <v>1.8788</v>
      </c>
      <c r="U13" s="1" t="n">
        <v>1.1704</v>
      </c>
      <c r="V13" s="27" t="n">
        <v>1.1708</v>
      </c>
      <c r="X13" s="6"/>
      <c r="Y13" s="6"/>
      <c r="Z13" s="6"/>
      <c r="AA13" s="6"/>
    </row>
    <row r="14" customFormat="false" ht="14" hidden="false" customHeight="false" outlineLevel="0" collapsed="false">
      <c r="A14" s="6" t="s">
        <v>88</v>
      </c>
      <c r="B14" s="6" t="n">
        <v>103.92</v>
      </c>
      <c r="C14" s="1" t="n">
        <v>103.95</v>
      </c>
      <c r="D14" s="1" t="n">
        <v>103.89</v>
      </c>
      <c r="E14" s="6" t="n">
        <v>104.8</v>
      </c>
      <c r="F14" s="6" t="n">
        <v>104.58</v>
      </c>
      <c r="G14" s="6" t="n">
        <v>104.6</v>
      </c>
      <c r="H14" s="6" t="n">
        <v>104</v>
      </c>
      <c r="I14" s="6" t="n">
        <v>137.98</v>
      </c>
      <c r="J14" s="1" t="n">
        <v>138.02</v>
      </c>
      <c r="K14" s="1" t="n">
        <v>138.19</v>
      </c>
      <c r="L14" s="27" t="n">
        <v>138.23</v>
      </c>
      <c r="M14" s="27" t="n">
        <v>1.3278</v>
      </c>
      <c r="N14" s="27" t="n">
        <v>1.3275</v>
      </c>
      <c r="O14" s="27" t="n">
        <v>1.3283</v>
      </c>
      <c r="P14" s="27" t="n">
        <v>1.3198</v>
      </c>
      <c r="Q14" s="1" t="n">
        <v>1.3215</v>
      </c>
      <c r="R14" s="1" t="n">
        <v>1.3213</v>
      </c>
      <c r="S14" s="27" t="n">
        <v>1.8796</v>
      </c>
      <c r="T14" s="27" t="n">
        <v>1.8792</v>
      </c>
      <c r="U14" s="1" t="n">
        <v>1.1729</v>
      </c>
      <c r="V14" s="27" t="n">
        <v>1.1733</v>
      </c>
    </row>
    <row r="15" customFormat="false" ht="14" hidden="false" customHeight="false" outlineLevel="0" collapsed="false">
      <c r="A15" s="6" t="s">
        <v>89</v>
      </c>
      <c r="B15" s="6" t="n">
        <v>104.89</v>
      </c>
      <c r="C15" s="1" t="n">
        <v>104.92</v>
      </c>
      <c r="D15" s="1" t="n">
        <v>104.47</v>
      </c>
      <c r="E15" s="6" t="n">
        <v>105.06</v>
      </c>
      <c r="F15" s="6" t="n">
        <v>104.58</v>
      </c>
      <c r="G15" s="6" t="n">
        <v>104.6</v>
      </c>
      <c r="H15" s="6" t="n">
        <v>104.57</v>
      </c>
      <c r="I15" s="6" t="n">
        <v>138.27</v>
      </c>
      <c r="J15" s="1" t="n">
        <v>138.31</v>
      </c>
      <c r="K15" s="1" t="n">
        <v>138.01</v>
      </c>
      <c r="L15" s="27" t="n">
        <v>138.05</v>
      </c>
      <c r="M15" s="27" t="n">
        <v>1.3183</v>
      </c>
      <c r="N15" s="27" t="n">
        <v>1.318</v>
      </c>
      <c r="O15" s="27" t="n">
        <v>1.3205</v>
      </c>
      <c r="P15" s="27" t="n">
        <v>1.3167</v>
      </c>
      <c r="Q15" s="1" t="n">
        <v>1.3198</v>
      </c>
      <c r="R15" s="1" t="n">
        <v>1.3196</v>
      </c>
      <c r="S15" s="27" t="n">
        <v>1.879</v>
      </c>
      <c r="T15" s="27" t="n">
        <v>1.8786</v>
      </c>
      <c r="U15" s="1" t="n">
        <v>1.1725</v>
      </c>
      <c r="V15" s="27" t="n">
        <v>1.1729</v>
      </c>
    </row>
    <row r="16" customFormat="false" ht="14" hidden="false" customHeight="false" outlineLevel="0" collapsed="false">
      <c r="A16" s="6" t="s">
        <v>90</v>
      </c>
      <c r="B16" s="27" t="s">
        <v>83</v>
      </c>
      <c r="C16" s="1" t="s">
        <v>83</v>
      </c>
      <c r="D16" s="1" t="s">
        <v>83</v>
      </c>
      <c r="E16" s="27" t="s">
        <v>83</v>
      </c>
      <c r="F16" s="27" t="s">
        <v>83</v>
      </c>
      <c r="G16" s="27" t="s">
        <v>83</v>
      </c>
      <c r="H16" s="27" t="s">
        <v>83</v>
      </c>
      <c r="I16" s="27" t="s">
        <v>83</v>
      </c>
      <c r="J16" s="1" t="s">
        <v>83</v>
      </c>
      <c r="K16" s="1" t="s">
        <v>83</v>
      </c>
      <c r="L16" s="1" t="s">
        <v>83</v>
      </c>
      <c r="M16" s="1" t="s">
        <v>83</v>
      </c>
      <c r="N16" s="1" t="s">
        <v>83</v>
      </c>
      <c r="O16" s="1" t="s">
        <v>83</v>
      </c>
      <c r="P16" s="1" t="s">
        <v>83</v>
      </c>
      <c r="Q16" s="1" t="s">
        <v>83</v>
      </c>
      <c r="R16" s="1" t="s">
        <v>83</v>
      </c>
      <c r="S16" s="1" t="s">
        <v>83</v>
      </c>
      <c r="T16" s="1" t="s">
        <v>83</v>
      </c>
      <c r="U16" s="1" t="s">
        <v>83</v>
      </c>
      <c r="V16" s="1" t="s">
        <v>83</v>
      </c>
    </row>
    <row r="17" customFormat="false" ht="14" hidden="false" customHeight="false" outlineLevel="0" collapsed="false">
      <c r="A17" s="1" t="s">
        <v>91</v>
      </c>
      <c r="B17" s="6" t="s">
        <v>83</v>
      </c>
      <c r="C17" s="1" t="s">
        <v>83</v>
      </c>
      <c r="D17" s="1" t="s">
        <v>83</v>
      </c>
      <c r="E17" s="6" t="s">
        <v>83</v>
      </c>
      <c r="F17" s="6" t="s">
        <v>83</v>
      </c>
      <c r="G17" s="6" t="s">
        <v>83</v>
      </c>
      <c r="H17" s="6" t="s">
        <v>83</v>
      </c>
      <c r="I17" s="6" t="s">
        <v>83</v>
      </c>
      <c r="J17" s="1" t="s">
        <v>83</v>
      </c>
      <c r="K17" s="1" t="s">
        <v>83</v>
      </c>
      <c r="L17" s="27" t="s">
        <v>83</v>
      </c>
      <c r="M17" s="27" t="s">
        <v>83</v>
      </c>
      <c r="N17" s="27" t="s">
        <v>83</v>
      </c>
      <c r="O17" s="27" t="s">
        <v>83</v>
      </c>
      <c r="P17" s="27" t="s">
        <v>83</v>
      </c>
      <c r="Q17" s="1" t="s">
        <v>83</v>
      </c>
      <c r="R17" s="1" t="s">
        <v>83</v>
      </c>
      <c r="S17" s="27" t="s">
        <v>83</v>
      </c>
      <c r="T17" s="27" t="s">
        <v>83</v>
      </c>
      <c r="U17" s="1" t="s">
        <v>83</v>
      </c>
      <c r="V17" s="27" t="s">
        <v>83</v>
      </c>
    </row>
    <row r="18" customFormat="false" ht="14" hidden="false" customHeight="false" outlineLevel="0" collapsed="false">
      <c r="A18" s="6" t="s">
        <v>92</v>
      </c>
      <c r="B18" s="6" t="s">
        <v>83</v>
      </c>
      <c r="C18" s="1" t="s">
        <v>83</v>
      </c>
      <c r="D18" s="1" t="s">
        <v>83</v>
      </c>
      <c r="E18" s="6" t="s">
        <v>83</v>
      </c>
      <c r="F18" s="6" t="s">
        <v>83</v>
      </c>
      <c r="G18" s="6" t="s">
        <v>83</v>
      </c>
      <c r="H18" s="6" t="s">
        <v>83</v>
      </c>
      <c r="I18" s="6" t="s">
        <v>83</v>
      </c>
      <c r="J18" s="1" t="s">
        <v>83</v>
      </c>
      <c r="K18" s="1" t="s">
        <v>83</v>
      </c>
      <c r="L18" s="27" t="s">
        <v>83</v>
      </c>
      <c r="M18" s="27" t="s">
        <v>83</v>
      </c>
      <c r="N18" s="27" t="s">
        <v>83</v>
      </c>
      <c r="O18" s="27" t="s">
        <v>83</v>
      </c>
      <c r="P18" s="27" t="s">
        <v>83</v>
      </c>
      <c r="Q18" s="1" t="s">
        <v>83</v>
      </c>
      <c r="R18" s="1" t="s">
        <v>83</v>
      </c>
      <c r="S18" s="27" t="s">
        <v>83</v>
      </c>
      <c r="T18" s="27" t="s">
        <v>83</v>
      </c>
      <c r="U18" s="1" t="s">
        <v>83</v>
      </c>
      <c r="V18" s="27" t="s">
        <v>83</v>
      </c>
    </row>
    <row r="19" customFormat="false" ht="14" hidden="false" customHeight="false" outlineLevel="0" collapsed="false">
      <c r="A19" s="6" t="s">
        <v>93</v>
      </c>
      <c r="B19" s="6" t="n">
        <v>104.18</v>
      </c>
      <c r="C19" s="6" t="n">
        <v>104.2</v>
      </c>
      <c r="D19" s="6" t="n">
        <v>103.8</v>
      </c>
      <c r="E19" s="6" t="n">
        <v>104.33</v>
      </c>
      <c r="F19" s="6" t="n">
        <v>104.02</v>
      </c>
      <c r="G19" s="6" t="n">
        <v>104.04</v>
      </c>
      <c r="H19" s="6" t="n">
        <v>104</v>
      </c>
      <c r="I19" s="6" t="n">
        <v>136.55</v>
      </c>
      <c r="J19" s="1" t="n">
        <v>136.59</v>
      </c>
      <c r="K19" s="1" t="n">
        <v>136.6</v>
      </c>
      <c r="L19" s="27" t="n">
        <v>136.64</v>
      </c>
      <c r="M19" s="27" t="n">
        <v>1.3109</v>
      </c>
      <c r="N19" s="27" t="n">
        <v>1.3107</v>
      </c>
      <c r="O19" s="27" t="n">
        <v>1.3147</v>
      </c>
      <c r="P19" s="27" t="n">
        <v>1.3068</v>
      </c>
      <c r="Q19" s="1" t="n">
        <v>1.3134</v>
      </c>
      <c r="R19" s="1" t="n">
        <v>1.3131</v>
      </c>
      <c r="S19" s="27" t="n">
        <v>1.8777</v>
      </c>
      <c r="T19" s="27" t="n">
        <v>1.8773</v>
      </c>
      <c r="U19" s="1" t="n">
        <v>1.1776</v>
      </c>
      <c r="V19" s="27" t="n">
        <v>1.178</v>
      </c>
    </row>
    <row r="20" customFormat="false" ht="14" hidden="false" customHeight="false" outlineLevel="0" collapsed="false">
      <c r="A20" s="6" t="s">
        <v>94</v>
      </c>
      <c r="B20" s="6" t="n">
        <v>103.43</v>
      </c>
      <c r="C20" s="6" t="n">
        <v>103.45</v>
      </c>
      <c r="D20" s="6" t="n">
        <v>103.22</v>
      </c>
      <c r="E20" s="6" t="n">
        <v>103.54</v>
      </c>
      <c r="F20" s="6" t="n">
        <v>103.23</v>
      </c>
      <c r="G20" s="6" t="n">
        <v>103.25</v>
      </c>
      <c r="H20" s="6" t="n">
        <v>103.4</v>
      </c>
      <c r="I20" s="6" t="n">
        <v>135.64</v>
      </c>
      <c r="J20" s="1" t="n">
        <v>135.68</v>
      </c>
      <c r="K20" s="1" t="n">
        <v>135.42</v>
      </c>
      <c r="L20" s="27" t="n">
        <v>135.46</v>
      </c>
      <c r="M20" s="27" t="n">
        <v>1.3116</v>
      </c>
      <c r="N20" s="27" t="n">
        <v>1.3114</v>
      </c>
      <c r="O20" s="27" t="n">
        <v>1.3131</v>
      </c>
      <c r="P20" s="27" t="n">
        <v>1.3101</v>
      </c>
      <c r="Q20" s="1" t="n">
        <v>1.312</v>
      </c>
      <c r="R20" s="1" t="n">
        <v>1.3118</v>
      </c>
      <c r="S20" s="27" t="n">
        <v>1.8771</v>
      </c>
      <c r="T20" s="27" t="n">
        <v>1.8767</v>
      </c>
      <c r="U20" s="1" t="n">
        <v>1.1804</v>
      </c>
      <c r="V20" s="27" t="n">
        <v>1.1808</v>
      </c>
    </row>
    <row r="21" customFormat="false" ht="14" hidden="false" customHeight="false" outlineLevel="0" collapsed="false">
      <c r="A21" s="6" t="s">
        <v>95</v>
      </c>
      <c r="B21" s="6" t="n">
        <v>102.47</v>
      </c>
      <c r="C21" s="6" t="n">
        <v>102.49</v>
      </c>
      <c r="D21" s="6" t="n">
        <v>102.24</v>
      </c>
      <c r="E21" s="6" t="n">
        <v>102.59</v>
      </c>
      <c r="F21" s="6" t="n">
        <v>102.34</v>
      </c>
      <c r="G21" s="6" t="n">
        <v>102.36</v>
      </c>
      <c r="H21" s="6" t="n">
        <v>102.5</v>
      </c>
      <c r="I21" s="6" t="n">
        <v>135.84</v>
      </c>
      <c r="J21" s="1" t="n">
        <v>135.88</v>
      </c>
      <c r="K21" s="1" t="n">
        <v>135.63</v>
      </c>
      <c r="L21" s="27" t="n">
        <v>135.67</v>
      </c>
      <c r="M21" s="27" t="n">
        <v>1.3258</v>
      </c>
      <c r="N21" s="27" t="n">
        <v>1.3256</v>
      </c>
      <c r="O21" s="27" t="n">
        <v>1.3266</v>
      </c>
      <c r="P21" s="27" t="n">
        <v>1.3241</v>
      </c>
      <c r="Q21" s="1" t="n">
        <v>1.3255</v>
      </c>
      <c r="R21" s="1" t="n">
        <v>1.3253</v>
      </c>
      <c r="S21" s="27" t="n">
        <v>1.8908</v>
      </c>
      <c r="T21" s="27" t="n">
        <v>1.8904</v>
      </c>
      <c r="U21" s="1" t="n">
        <v>1.1671</v>
      </c>
      <c r="V21" s="27" t="n">
        <v>1.1675</v>
      </c>
    </row>
    <row r="22" customFormat="false" ht="14" hidden="false" customHeight="false" outlineLevel="0" collapsed="false">
      <c r="A22" s="6" t="s">
        <v>96</v>
      </c>
      <c r="B22" s="6" t="n">
        <v>102.48</v>
      </c>
      <c r="C22" s="6" t="n">
        <v>102.5</v>
      </c>
      <c r="D22" s="6" t="n">
        <v>102.38</v>
      </c>
      <c r="E22" s="6" t="n">
        <v>103.22</v>
      </c>
      <c r="F22" s="6" t="n">
        <v>102.97</v>
      </c>
      <c r="G22" s="6" t="n">
        <v>103</v>
      </c>
      <c r="H22" s="6" t="n">
        <v>103</v>
      </c>
      <c r="I22" s="6" t="n">
        <v>135.36</v>
      </c>
      <c r="J22" s="1" t="n">
        <v>135.4</v>
      </c>
      <c r="K22" s="1" t="n">
        <v>135.1</v>
      </c>
      <c r="L22" s="27" t="n">
        <v>135.14</v>
      </c>
      <c r="M22" s="27" t="n">
        <v>1.321</v>
      </c>
      <c r="N22" s="27" t="n">
        <v>1.3208</v>
      </c>
      <c r="O22" s="27" t="n">
        <v>1.322</v>
      </c>
      <c r="P22" s="27" t="n">
        <v>1.3095</v>
      </c>
      <c r="Q22" s="1" t="n">
        <v>1.3121</v>
      </c>
      <c r="R22" s="1" t="n">
        <v>1.3118</v>
      </c>
      <c r="S22" s="27" t="n">
        <v>1.8733</v>
      </c>
      <c r="T22" s="27" t="n">
        <v>1.8729</v>
      </c>
      <c r="U22" s="1" t="n">
        <v>1.1807</v>
      </c>
      <c r="V22" s="27" t="n">
        <v>1.1811</v>
      </c>
    </row>
    <row r="23" customFormat="false" ht="14" hidden="false" customHeight="false" outlineLevel="0" collapsed="false">
      <c r="A23" s="6" t="s">
        <v>97</v>
      </c>
      <c r="B23" s="27" t="s">
        <v>83</v>
      </c>
      <c r="C23" s="1" t="s">
        <v>83</v>
      </c>
      <c r="D23" s="1" t="s">
        <v>83</v>
      </c>
      <c r="E23" s="27" t="s">
        <v>83</v>
      </c>
      <c r="F23" s="27" t="s">
        <v>83</v>
      </c>
      <c r="G23" s="27" t="s">
        <v>83</v>
      </c>
      <c r="H23" s="27" t="s">
        <v>83</v>
      </c>
      <c r="I23" s="27" t="s">
        <v>83</v>
      </c>
      <c r="J23" s="1" t="s">
        <v>83</v>
      </c>
      <c r="K23" s="1" t="s">
        <v>83</v>
      </c>
      <c r="L23" s="1" t="s">
        <v>83</v>
      </c>
      <c r="M23" s="1" t="s">
        <v>83</v>
      </c>
      <c r="N23" s="1" t="s">
        <v>83</v>
      </c>
      <c r="O23" s="1" t="s">
        <v>83</v>
      </c>
      <c r="P23" s="1" t="s">
        <v>83</v>
      </c>
      <c r="Q23" s="1" t="s">
        <v>83</v>
      </c>
      <c r="R23" s="1" t="s">
        <v>83</v>
      </c>
      <c r="S23" s="1" t="s">
        <v>83</v>
      </c>
      <c r="T23" s="1" t="s">
        <v>83</v>
      </c>
      <c r="U23" s="1" t="s">
        <v>83</v>
      </c>
      <c r="V23" s="1" t="s">
        <v>83</v>
      </c>
    </row>
    <row r="24" customFormat="false" ht="14" hidden="false" customHeight="false" outlineLevel="0" collapsed="false">
      <c r="A24" s="1" t="s">
        <v>98</v>
      </c>
      <c r="B24" s="6" t="s">
        <v>83</v>
      </c>
      <c r="C24" s="1" t="s">
        <v>83</v>
      </c>
      <c r="D24" s="1" t="s">
        <v>83</v>
      </c>
      <c r="E24" s="6" t="s">
        <v>83</v>
      </c>
      <c r="F24" s="6" t="s">
        <v>83</v>
      </c>
      <c r="G24" s="6" t="s">
        <v>83</v>
      </c>
      <c r="H24" s="6" t="s">
        <v>83</v>
      </c>
      <c r="I24" s="6" t="s">
        <v>83</v>
      </c>
      <c r="J24" s="1" t="s">
        <v>83</v>
      </c>
      <c r="K24" s="1" t="s">
        <v>83</v>
      </c>
      <c r="L24" s="27" t="s">
        <v>83</v>
      </c>
      <c r="M24" s="27" t="s">
        <v>83</v>
      </c>
      <c r="N24" s="27" t="s">
        <v>83</v>
      </c>
      <c r="O24" s="27" t="s">
        <v>83</v>
      </c>
      <c r="P24" s="27" t="s">
        <v>83</v>
      </c>
      <c r="Q24" s="1" t="s">
        <v>83</v>
      </c>
      <c r="R24" s="1" t="s">
        <v>83</v>
      </c>
      <c r="S24" s="27" t="s">
        <v>83</v>
      </c>
      <c r="T24" s="27" t="s">
        <v>83</v>
      </c>
      <c r="U24" s="1" t="s">
        <v>83</v>
      </c>
      <c r="V24" s="27" t="s">
        <v>83</v>
      </c>
    </row>
    <row r="25" customFormat="false" ht="14" hidden="false" customHeight="false" outlineLevel="0" collapsed="false">
      <c r="A25" s="1" t="s">
        <v>99</v>
      </c>
      <c r="B25" s="6" t="n">
        <v>102.01</v>
      </c>
      <c r="C25" s="1" t="n">
        <v>102.04</v>
      </c>
      <c r="D25" s="1" t="n">
        <v>101.87</v>
      </c>
      <c r="E25" s="6" t="n">
        <v>102.2</v>
      </c>
      <c r="F25" s="6" t="n">
        <v>102.05</v>
      </c>
      <c r="G25" s="6" t="n">
        <v>102.07</v>
      </c>
      <c r="H25" s="6" t="n">
        <v>102.15</v>
      </c>
      <c r="I25" s="6" t="n">
        <v>133.62</v>
      </c>
      <c r="J25" s="1" t="n">
        <v>133.66</v>
      </c>
      <c r="K25" s="1" t="n">
        <v>133.87</v>
      </c>
      <c r="L25" s="27" t="n">
        <v>133.91</v>
      </c>
      <c r="M25" s="27" t="n">
        <v>1.3099</v>
      </c>
      <c r="N25" s="27" t="n">
        <v>1.3097</v>
      </c>
      <c r="O25" s="27" t="n">
        <v>1.3124</v>
      </c>
      <c r="P25" s="27" t="n">
        <v>1.3093</v>
      </c>
      <c r="Q25" s="1" t="n">
        <v>1.312</v>
      </c>
      <c r="R25" s="1" t="n">
        <v>1.3118</v>
      </c>
      <c r="S25" s="27" t="n">
        <v>1.8717</v>
      </c>
      <c r="T25" s="27" t="n">
        <v>1.8713</v>
      </c>
      <c r="U25" s="1" t="n">
        <v>1.1799</v>
      </c>
      <c r="V25" s="27" t="n">
        <v>1.1803</v>
      </c>
    </row>
    <row r="26" customFormat="false" ht="14" hidden="false" customHeight="false" outlineLevel="0" collapsed="false">
      <c r="A26" s="6" t="s">
        <v>100</v>
      </c>
      <c r="B26" s="6" t="n">
        <v>102.25</v>
      </c>
      <c r="C26" s="1" t="n">
        <v>102.28</v>
      </c>
      <c r="D26" s="1" t="n">
        <v>102.13</v>
      </c>
      <c r="E26" s="6" t="n">
        <v>102.68</v>
      </c>
      <c r="F26" s="6" t="n">
        <v>102.6</v>
      </c>
      <c r="G26" s="6" t="n">
        <v>102.62</v>
      </c>
      <c r="H26" s="6" t="n">
        <v>102.55</v>
      </c>
      <c r="I26" s="6" t="n">
        <v>133.42</v>
      </c>
      <c r="J26" s="1" t="n">
        <v>133.46</v>
      </c>
      <c r="K26" s="1" t="n">
        <v>133.55</v>
      </c>
      <c r="L26" s="27" t="n">
        <v>133.59</v>
      </c>
      <c r="M26" s="27" t="n">
        <v>1.3049</v>
      </c>
      <c r="N26" s="27" t="n">
        <v>1.3047</v>
      </c>
      <c r="O26" s="27" t="n">
        <v>1.3065</v>
      </c>
      <c r="P26" s="27" t="n">
        <v>1.3008</v>
      </c>
      <c r="Q26" s="1" t="n">
        <v>1.3018</v>
      </c>
      <c r="R26" s="1" t="n">
        <v>1.3016</v>
      </c>
      <c r="S26" s="27" t="n">
        <v>1.8558</v>
      </c>
      <c r="T26" s="27" t="n">
        <v>1.8554</v>
      </c>
      <c r="U26" s="1" t="n">
        <v>1.1883</v>
      </c>
      <c r="V26" s="27" t="n">
        <v>1.1887</v>
      </c>
    </row>
    <row r="27" customFormat="false" ht="14" hidden="false" customHeight="false" outlineLevel="0" collapsed="false">
      <c r="A27" s="6" t="s">
        <v>101</v>
      </c>
      <c r="B27" s="6" t="n">
        <v>102.24</v>
      </c>
      <c r="C27" s="1" t="n">
        <v>102.27</v>
      </c>
      <c r="D27" s="1" t="n">
        <v>102.17</v>
      </c>
      <c r="E27" s="6" t="n">
        <v>102.55</v>
      </c>
      <c r="F27" s="6" t="n">
        <v>102.34</v>
      </c>
      <c r="G27" s="6" t="n">
        <v>102.36</v>
      </c>
      <c r="H27" s="6" t="n">
        <v>102.4</v>
      </c>
      <c r="I27" s="6" t="n">
        <v>133.08</v>
      </c>
      <c r="J27" s="1" t="n">
        <v>133.12</v>
      </c>
      <c r="K27" s="1" t="n">
        <v>133.56</v>
      </c>
      <c r="L27" s="27" t="n">
        <v>133.6</v>
      </c>
      <c r="M27" s="27" t="n">
        <v>1.3017</v>
      </c>
      <c r="N27" s="27" t="n">
        <v>1.3014</v>
      </c>
      <c r="O27" s="27" t="n">
        <v>1.3053</v>
      </c>
      <c r="P27" s="27" t="n">
        <v>1.3009</v>
      </c>
      <c r="Q27" s="1" t="n">
        <v>1.3052</v>
      </c>
      <c r="R27" s="1" t="n">
        <v>1.305</v>
      </c>
      <c r="S27" s="27" t="n">
        <v>1.871</v>
      </c>
      <c r="T27" s="27" t="n">
        <v>1.8706</v>
      </c>
      <c r="U27" s="1" t="n">
        <v>1.1818</v>
      </c>
      <c r="V27" s="27" t="n">
        <v>1.1823</v>
      </c>
    </row>
    <row r="28" customFormat="false" ht="14" hidden="false" customHeight="false" outlineLevel="0" collapsed="false">
      <c r="A28" s="6" t="s">
        <v>102</v>
      </c>
      <c r="B28" s="6" t="n">
        <v>102.9</v>
      </c>
      <c r="C28" s="1" t="n">
        <v>102.93</v>
      </c>
      <c r="D28" s="1" t="n">
        <v>102.49</v>
      </c>
      <c r="E28" s="6" t="n">
        <v>102.98</v>
      </c>
      <c r="F28" s="6" t="n">
        <v>102.7</v>
      </c>
      <c r="G28" s="6" t="n">
        <v>102.73</v>
      </c>
      <c r="H28" s="6" t="n">
        <v>102.65</v>
      </c>
      <c r="I28" s="6" t="n">
        <v>133.78</v>
      </c>
      <c r="J28" s="1" t="n">
        <v>133.82</v>
      </c>
      <c r="K28" s="1" t="n">
        <v>133.46</v>
      </c>
      <c r="L28" s="27" t="n">
        <v>133.5</v>
      </c>
      <c r="M28" s="27" t="n">
        <v>1.3001</v>
      </c>
      <c r="N28" s="27" t="n">
        <v>1.2998</v>
      </c>
      <c r="O28" s="27" t="n">
        <v>1.3024</v>
      </c>
      <c r="P28" s="27" t="n">
        <v>1.2986</v>
      </c>
      <c r="Q28" s="1" t="n">
        <v>1.2996</v>
      </c>
      <c r="R28" s="1" t="n">
        <v>1.2993</v>
      </c>
      <c r="S28" s="27" t="n">
        <v>1.8696</v>
      </c>
      <c r="T28" s="27" t="n">
        <v>1.8692</v>
      </c>
      <c r="U28" s="1" t="n">
        <v>1.1863</v>
      </c>
      <c r="V28" s="27" t="n">
        <v>1.1867</v>
      </c>
    </row>
    <row r="29" customFormat="false" ht="14" hidden="false" customHeight="false" outlineLevel="0" collapsed="false">
      <c r="A29" s="6" t="s">
        <v>103</v>
      </c>
      <c r="B29" s="6" t="n">
        <v>103.37</v>
      </c>
      <c r="C29" s="1" t="n">
        <v>103.39</v>
      </c>
      <c r="D29" s="1" t="n">
        <v>103.35</v>
      </c>
      <c r="E29" s="6" t="n">
        <v>103.72</v>
      </c>
      <c r="F29" s="6" t="n">
        <v>103.61</v>
      </c>
      <c r="G29" s="6" t="n">
        <v>103.63</v>
      </c>
      <c r="H29" s="6" t="n">
        <v>103.45</v>
      </c>
      <c r="I29" s="6" t="n">
        <v>133.98</v>
      </c>
      <c r="J29" s="1" t="n">
        <v>134.02</v>
      </c>
      <c r="K29" s="1" t="n">
        <v>134.56</v>
      </c>
      <c r="L29" s="27" t="n">
        <v>134.6</v>
      </c>
      <c r="M29" s="27" t="n">
        <v>1.2963</v>
      </c>
      <c r="N29" s="27" t="n">
        <v>1.296</v>
      </c>
      <c r="O29" s="27" t="n">
        <v>1.2991</v>
      </c>
      <c r="P29" s="27" t="n">
        <v>1.2933</v>
      </c>
      <c r="Q29" s="1" t="n">
        <v>1.2989</v>
      </c>
      <c r="R29" s="1" t="n">
        <v>1.2987</v>
      </c>
      <c r="S29" s="27" t="n">
        <v>1.8723</v>
      </c>
      <c r="T29" s="27" t="n">
        <v>1.8719</v>
      </c>
      <c r="U29" s="1" t="n">
        <v>1.1894</v>
      </c>
      <c r="V29" s="27" t="n">
        <v>1.1898</v>
      </c>
    </row>
    <row r="30" customFormat="false" ht="14" hidden="false" customHeight="false" outlineLevel="0" collapsed="false">
      <c r="A30" s="6" t="s">
        <v>104</v>
      </c>
      <c r="B30" s="27" t="s">
        <v>83</v>
      </c>
      <c r="C30" s="1" t="s">
        <v>83</v>
      </c>
      <c r="D30" s="1" t="s">
        <v>83</v>
      </c>
      <c r="E30" s="27" t="s">
        <v>83</v>
      </c>
      <c r="F30" s="27" t="s">
        <v>83</v>
      </c>
      <c r="G30" s="27" t="s">
        <v>83</v>
      </c>
      <c r="H30" s="27" t="s">
        <v>83</v>
      </c>
      <c r="I30" s="27" t="s">
        <v>83</v>
      </c>
      <c r="J30" s="1" t="s">
        <v>83</v>
      </c>
      <c r="K30" s="1" t="s">
        <v>83</v>
      </c>
      <c r="L30" s="1" t="s">
        <v>83</v>
      </c>
      <c r="M30" s="1" t="s">
        <v>83</v>
      </c>
      <c r="N30" s="1" t="s">
        <v>83</v>
      </c>
      <c r="O30" s="1" t="s">
        <v>83</v>
      </c>
      <c r="P30" s="1" t="s">
        <v>83</v>
      </c>
      <c r="Q30" s="1" t="s">
        <v>83</v>
      </c>
      <c r="R30" s="1" t="s">
        <v>83</v>
      </c>
      <c r="S30" s="1" t="s">
        <v>83</v>
      </c>
      <c r="T30" s="1" t="s">
        <v>83</v>
      </c>
      <c r="U30" s="1" t="s">
        <v>83</v>
      </c>
      <c r="V30" s="1" t="s">
        <v>83</v>
      </c>
    </row>
    <row r="31" customFormat="false" ht="14" hidden="false" customHeight="false" outlineLevel="0" collapsed="false">
      <c r="A31" s="1" t="s">
        <v>105</v>
      </c>
      <c r="B31" s="6" t="s">
        <v>83</v>
      </c>
      <c r="C31" s="1" t="s">
        <v>83</v>
      </c>
      <c r="D31" s="1" t="s">
        <v>83</v>
      </c>
      <c r="E31" s="6" t="s">
        <v>83</v>
      </c>
      <c r="F31" s="6" t="s">
        <v>83</v>
      </c>
      <c r="G31" s="6" t="s">
        <v>83</v>
      </c>
      <c r="H31" s="6" t="s">
        <v>83</v>
      </c>
      <c r="I31" s="6" t="s">
        <v>83</v>
      </c>
      <c r="J31" s="1" t="s">
        <v>83</v>
      </c>
      <c r="K31" s="1" t="s">
        <v>83</v>
      </c>
      <c r="L31" s="27" t="s">
        <v>83</v>
      </c>
      <c r="M31" s="27" t="s">
        <v>83</v>
      </c>
      <c r="N31" s="27" t="s">
        <v>83</v>
      </c>
      <c r="O31" s="27" t="s">
        <v>83</v>
      </c>
      <c r="P31" s="27" t="s">
        <v>83</v>
      </c>
      <c r="Q31" s="1" t="s">
        <v>83</v>
      </c>
      <c r="R31" s="1" t="s">
        <v>83</v>
      </c>
      <c r="S31" s="27" t="s">
        <v>83</v>
      </c>
      <c r="T31" s="27" t="s">
        <v>83</v>
      </c>
      <c r="U31" s="1" t="s">
        <v>83</v>
      </c>
      <c r="V31" s="27" t="s">
        <v>83</v>
      </c>
    </row>
    <row r="32" customFormat="false" ht="14" hidden="false" customHeight="false" outlineLevel="0" collapsed="false">
      <c r="A32" s="1" t="s">
        <v>106</v>
      </c>
      <c r="B32" s="6" t="n">
        <v>102.83</v>
      </c>
      <c r="C32" s="6" t="n">
        <v>102.85</v>
      </c>
      <c r="D32" s="6" t="n">
        <v>102.68</v>
      </c>
      <c r="E32" s="6" t="n">
        <v>102.96</v>
      </c>
      <c r="F32" s="6" t="n">
        <v>102.78</v>
      </c>
      <c r="G32" s="6" t="n">
        <v>102.8</v>
      </c>
      <c r="H32" s="6" t="n">
        <v>102.87</v>
      </c>
      <c r="I32" s="6" t="n">
        <v>134.08</v>
      </c>
      <c r="J32" s="1" t="n">
        <v>134.12</v>
      </c>
      <c r="K32" s="1" t="n">
        <v>134.37</v>
      </c>
      <c r="L32" s="27" t="n">
        <v>134.41</v>
      </c>
      <c r="M32" s="27" t="n">
        <v>1.3041</v>
      </c>
      <c r="N32" s="27" t="n">
        <v>1.3038</v>
      </c>
      <c r="O32" s="27" t="n">
        <v>1.3078</v>
      </c>
      <c r="P32" s="27" t="n">
        <v>1.3031</v>
      </c>
      <c r="Q32" s="1" t="n">
        <v>1.3075</v>
      </c>
      <c r="R32" s="1" t="n">
        <v>1.3073</v>
      </c>
      <c r="S32" s="27" t="n">
        <v>1.8817</v>
      </c>
      <c r="T32" s="27" t="n">
        <v>1.8813</v>
      </c>
      <c r="U32" s="1" t="n">
        <v>1.1813</v>
      </c>
      <c r="V32" s="27" t="n">
        <v>1.1817</v>
      </c>
    </row>
    <row r="33" customFormat="false" ht="14" hidden="false" customHeight="false" outlineLevel="0" collapsed="false">
      <c r="A33" s="1" t="s">
        <v>107</v>
      </c>
      <c r="B33" s="6" t="n">
        <v>102.61</v>
      </c>
      <c r="C33" s="6" t="n">
        <v>102.63</v>
      </c>
      <c r="D33" s="6" t="n">
        <v>102.5</v>
      </c>
      <c r="E33" s="6" t="n">
        <v>103.2</v>
      </c>
      <c r="F33" s="6" t="n">
        <v>103.13</v>
      </c>
      <c r="G33" s="6" t="n">
        <v>103.15</v>
      </c>
      <c r="H33" s="6" t="n">
        <v>102.68</v>
      </c>
      <c r="I33" s="6" t="n">
        <v>133.77</v>
      </c>
      <c r="J33" s="1" t="n">
        <v>133.81</v>
      </c>
      <c r="K33" s="1" t="n">
        <v>134.5</v>
      </c>
      <c r="L33" s="27" t="n">
        <v>134.54</v>
      </c>
      <c r="M33" s="27" t="n">
        <v>1.3038</v>
      </c>
      <c r="N33" s="27" t="n">
        <v>1.3036</v>
      </c>
      <c r="O33" s="27" t="n">
        <v>1.3055</v>
      </c>
      <c r="P33" s="27" t="n">
        <v>1.3005</v>
      </c>
      <c r="Q33" s="1" t="n">
        <v>1.3043</v>
      </c>
      <c r="R33" s="1" t="n">
        <v>1.304</v>
      </c>
      <c r="S33" s="27" t="n">
        <v>1.8787</v>
      </c>
      <c r="T33" s="27" t="n">
        <v>1.8783</v>
      </c>
      <c r="U33" s="1" t="n">
        <v>1.184</v>
      </c>
      <c r="V33" s="27" t="n">
        <v>1.1844</v>
      </c>
    </row>
    <row r="34" customFormat="false" ht="14" hidden="false" customHeight="false" outlineLevel="0" collapsed="false">
      <c r="A34" s="6" t="s">
        <v>108</v>
      </c>
      <c r="B34" s="6" t="n">
        <v>104.03</v>
      </c>
      <c r="C34" s="6" t="n">
        <v>104.05</v>
      </c>
      <c r="D34" s="6" t="n">
        <v>103.27</v>
      </c>
      <c r="E34" s="6" t="n">
        <v>104.1</v>
      </c>
      <c r="F34" s="6" t="n">
        <v>103.63</v>
      </c>
      <c r="G34" s="6" t="n">
        <v>103.65</v>
      </c>
      <c r="H34" s="6" t="n">
        <v>103.5</v>
      </c>
      <c r="I34" s="6" t="n">
        <v>134.91</v>
      </c>
      <c r="J34" s="1" t="n">
        <v>134.95</v>
      </c>
      <c r="K34" s="1" t="n">
        <v>134.45</v>
      </c>
      <c r="L34" s="27" t="n">
        <v>134.49</v>
      </c>
      <c r="M34" s="27" t="n">
        <v>1.297</v>
      </c>
      <c r="N34" s="27" t="n">
        <v>1.2968</v>
      </c>
      <c r="O34" s="27" t="n">
        <v>1.3</v>
      </c>
      <c r="P34" s="27" t="n">
        <v>1.2967</v>
      </c>
      <c r="Q34" s="1" t="n">
        <v>1.2976</v>
      </c>
      <c r="R34" s="1" t="n">
        <v>1.2974</v>
      </c>
      <c r="S34" s="27" t="n">
        <v>1.8674</v>
      </c>
      <c r="T34" s="27" t="n">
        <v>1.867</v>
      </c>
      <c r="U34" s="1" t="n">
        <v>1.1932</v>
      </c>
      <c r="V34" s="27" t="n">
        <v>1.1936</v>
      </c>
    </row>
    <row r="35" customFormat="false" ht="14" hidden="false" customHeight="false" outlineLevel="0" collapsed="false">
      <c r="A35" s="6" t="s">
        <v>109</v>
      </c>
      <c r="B35" s="6" t="n">
        <v>103.1</v>
      </c>
      <c r="C35" s="6" t="n">
        <v>103.12</v>
      </c>
      <c r="D35" s="6" t="n">
        <v>103.07</v>
      </c>
      <c r="E35" s="6" t="n">
        <v>103.43</v>
      </c>
      <c r="F35" s="6" t="n">
        <v>103.23</v>
      </c>
      <c r="G35" s="6" t="n">
        <v>103.26</v>
      </c>
      <c r="H35" s="6" t="n">
        <v>103.3</v>
      </c>
      <c r="I35" s="6" t="n">
        <v>134.81</v>
      </c>
      <c r="J35" s="1" t="n">
        <v>134.85</v>
      </c>
      <c r="K35" s="1" t="n">
        <v>135.39</v>
      </c>
      <c r="L35" s="27" t="n">
        <v>135.43</v>
      </c>
      <c r="M35" s="27" t="n">
        <v>1.3077</v>
      </c>
      <c r="N35" s="27" t="n">
        <v>1.3075</v>
      </c>
      <c r="O35" s="27" t="n">
        <v>1.3124</v>
      </c>
      <c r="P35" s="27" t="n">
        <v>1.3058</v>
      </c>
      <c r="Q35" s="1" t="n">
        <v>1.3116</v>
      </c>
      <c r="R35" s="1" t="n">
        <v>1.3114</v>
      </c>
      <c r="S35" s="27" t="n">
        <v>1.886</v>
      </c>
      <c r="T35" s="27" t="n">
        <v>1.8856</v>
      </c>
      <c r="U35" s="1" t="n">
        <v>1.1787</v>
      </c>
      <c r="V35" s="27" t="n">
        <v>1.1791</v>
      </c>
    </row>
    <row r="36" customFormat="false" ht="14" hidden="false" customHeight="false" outlineLevel="0" collapsed="false">
      <c r="A36" s="6" t="s">
        <v>110</v>
      </c>
      <c r="B36" s="6" t="n">
        <v>102.87</v>
      </c>
      <c r="C36" s="6" t="n">
        <v>102.9</v>
      </c>
      <c r="D36" s="6" t="n">
        <v>102.37</v>
      </c>
      <c r="E36" s="6" t="n">
        <v>103.4</v>
      </c>
      <c r="F36" s="6" t="n">
        <v>103.18</v>
      </c>
      <c r="G36" s="6" t="n">
        <v>103.21</v>
      </c>
      <c r="H36" s="6" t="n">
        <v>103.2</v>
      </c>
      <c r="I36" s="6" t="n">
        <v>134.14</v>
      </c>
      <c r="J36" s="1" t="n">
        <v>134.18</v>
      </c>
      <c r="K36" s="1" t="n">
        <v>134.48</v>
      </c>
      <c r="L36" s="27" t="n">
        <v>134.52</v>
      </c>
      <c r="M36" s="27" t="n">
        <v>1.304</v>
      </c>
      <c r="N36" s="27" t="n">
        <v>1.3038</v>
      </c>
      <c r="O36" s="27" t="n">
        <v>1.3071</v>
      </c>
      <c r="P36" s="27" t="n">
        <v>1.3018</v>
      </c>
      <c r="Q36" s="1" t="n">
        <v>1.3034</v>
      </c>
      <c r="R36" s="1" t="n">
        <v>1.3032</v>
      </c>
      <c r="S36" s="27" t="n">
        <v>1.8879</v>
      </c>
      <c r="T36" s="27" t="n">
        <v>1.8875</v>
      </c>
      <c r="U36" s="1" t="n">
        <v>1.1862</v>
      </c>
      <c r="V36" s="27" t="n">
        <v>1.1866</v>
      </c>
    </row>
    <row r="37" customFormat="false" ht="14" hidden="false" customHeight="false" outlineLevel="0" collapsed="false">
      <c r="A37" s="6" t="s">
        <v>111</v>
      </c>
      <c r="B37" s="27" t="s">
        <v>83</v>
      </c>
      <c r="C37" s="1" t="s">
        <v>83</v>
      </c>
      <c r="D37" s="1" t="s">
        <v>83</v>
      </c>
      <c r="E37" s="27" t="s">
        <v>83</v>
      </c>
      <c r="F37" s="27" t="s">
        <v>83</v>
      </c>
      <c r="G37" s="27" t="s">
        <v>83</v>
      </c>
      <c r="H37" s="27" t="s">
        <v>83</v>
      </c>
      <c r="I37" s="27" t="s">
        <v>83</v>
      </c>
      <c r="J37" s="1" t="s">
        <v>83</v>
      </c>
      <c r="K37" s="1" t="s">
        <v>83</v>
      </c>
      <c r="L37" s="1" t="s">
        <v>83</v>
      </c>
      <c r="M37" s="1" t="s">
        <v>83</v>
      </c>
      <c r="N37" s="1" t="s">
        <v>83</v>
      </c>
      <c r="O37" s="1" t="s">
        <v>83</v>
      </c>
      <c r="P37" s="1" t="s">
        <v>83</v>
      </c>
      <c r="Q37" s="1" t="s">
        <v>83</v>
      </c>
      <c r="R37" s="1" t="s">
        <v>83</v>
      </c>
      <c r="S37" s="1" t="s">
        <v>83</v>
      </c>
      <c r="T37" s="1" t="s">
        <v>83</v>
      </c>
      <c r="U37" s="1" t="s">
        <v>83</v>
      </c>
      <c r="V37" s="1" t="s">
        <v>83</v>
      </c>
    </row>
    <row r="39" customFormat="false" ht="14" hidden="false" customHeight="false" outlineLevel="0" collapsed="false">
      <c r="A39" s="1" t="s">
        <v>112</v>
      </c>
      <c r="B39" s="6" t="n">
        <v>103.62</v>
      </c>
      <c r="C39" s="6" t="n">
        <v>103.64</v>
      </c>
      <c r="D39" s="6" t="n">
        <v>103.4</v>
      </c>
      <c r="E39" s="6" t="n">
        <v>103.7</v>
      </c>
      <c r="F39" s="6" t="n">
        <v>103.56</v>
      </c>
      <c r="G39" s="6" t="n">
        <v>103.59</v>
      </c>
      <c r="H39" s="6" t="n">
        <v>103.6</v>
      </c>
      <c r="I39" s="6" t="n">
        <v>134.92</v>
      </c>
      <c r="J39" s="1" t="n">
        <v>134.96</v>
      </c>
      <c r="K39" s="1" t="n">
        <v>134.82</v>
      </c>
      <c r="L39" s="27" t="n">
        <v>134.86</v>
      </c>
      <c r="M39" s="27" t="n">
        <v>1.3022</v>
      </c>
      <c r="N39" s="27" t="n">
        <v>1.302</v>
      </c>
      <c r="O39" s="27" t="n">
        <v>1.3036</v>
      </c>
      <c r="P39" s="27" t="n">
        <v>1.3009</v>
      </c>
      <c r="Q39" s="1" t="n">
        <v>1.3019</v>
      </c>
      <c r="R39" s="1" t="n">
        <v>1.3016</v>
      </c>
      <c r="S39" s="27" t="n">
        <v>1.8847</v>
      </c>
      <c r="T39" s="27" t="n">
        <v>1.8843</v>
      </c>
      <c r="U39" s="1" t="n">
        <v>1.19</v>
      </c>
      <c r="V39" s="27" t="n">
        <v>1.1904</v>
      </c>
    </row>
    <row r="40" customFormat="false" ht="14" hidden="false" customHeight="false" outlineLevel="0" collapsed="false">
      <c r="A40" s="1" t="s">
        <v>113</v>
      </c>
      <c r="B40" s="6" t="n">
        <v>103.61</v>
      </c>
      <c r="C40" s="6" t="n">
        <v>103.63</v>
      </c>
      <c r="D40" s="6" t="n">
        <v>103.5</v>
      </c>
      <c r="E40" s="6" t="n">
        <v>103.99</v>
      </c>
      <c r="F40" s="6" t="n">
        <v>103.95</v>
      </c>
      <c r="G40" s="6" t="n">
        <v>103.97</v>
      </c>
      <c r="H40" s="6" t="n">
        <v>103.63</v>
      </c>
      <c r="I40" s="6" t="n">
        <v>135.19</v>
      </c>
      <c r="J40" s="1" t="n">
        <v>135.23</v>
      </c>
      <c r="K40" s="1" t="n">
        <v>135.43</v>
      </c>
      <c r="L40" s="27" t="n">
        <v>135.47</v>
      </c>
      <c r="M40" s="27" t="n">
        <v>1.305</v>
      </c>
      <c r="N40" s="27" t="n">
        <v>1.3048</v>
      </c>
      <c r="O40" s="27" t="n">
        <v>1.3066</v>
      </c>
      <c r="P40" s="27" t="n">
        <v>1.3023</v>
      </c>
      <c r="Q40" s="1" t="n">
        <v>1.303</v>
      </c>
      <c r="R40" s="1" t="n">
        <v>1.3027</v>
      </c>
      <c r="S40" s="27" t="n">
        <v>1.8828</v>
      </c>
      <c r="T40" s="27" t="n">
        <v>1.8824</v>
      </c>
      <c r="U40" s="1" t="n">
        <v>1.191</v>
      </c>
      <c r="V40" s="27" t="n">
        <v>1.1914</v>
      </c>
    </row>
    <row r="41" customFormat="false" ht="14" hidden="false" customHeight="false" outlineLevel="0" collapsed="false">
      <c r="A41" s="1" t="s">
        <v>114</v>
      </c>
      <c r="B41" s="6" t="n">
        <v>103.65</v>
      </c>
      <c r="C41" s="6" t="n">
        <v>103.68</v>
      </c>
      <c r="D41" s="6" t="n">
        <v>103.57</v>
      </c>
      <c r="E41" s="6" t="n">
        <v>103.82</v>
      </c>
      <c r="F41" s="6" t="n">
        <v>103.7</v>
      </c>
      <c r="G41" s="6" t="n">
        <v>103.72</v>
      </c>
      <c r="H41" s="6" t="n">
        <v>103.65</v>
      </c>
      <c r="I41" s="6" t="n">
        <v>135.24</v>
      </c>
      <c r="J41" s="1" t="n">
        <v>135.28</v>
      </c>
      <c r="K41" s="1" t="n">
        <v>135.57</v>
      </c>
      <c r="L41" s="27" t="n">
        <v>135.61</v>
      </c>
      <c r="M41" s="27" t="n">
        <v>1.3048</v>
      </c>
      <c r="N41" s="27" t="n">
        <v>1.3045</v>
      </c>
      <c r="O41" s="27" t="n">
        <v>1.3094</v>
      </c>
      <c r="P41" s="27" t="n">
        <v>1.3034</v>
      </c>
      <c r="Q41" s="1" t="n">
        <v>1.3075</v>
      </c>
      <c r="R41" s="1" t="n">
        <v>1.3073</v>
      </c>
      <c r="S41" s="27" t="n">
        <v>1.8846</v>
      </c>
      <c r="T41" s="27" t="n">
        <v>1.8842</v>
      </c>
      <c r="U41" s="1" t="n">
        <v>1.1879</v>
      </c>
      <c r="V41" s="27" t="n">
        <v>1.1884</v>
      </c>
    </row>
    <row r="42" customFormat="false" ht="14" hidden="false" customHeight="false" outlineLevel="0" collapsed="false">
      <c r="A42" s="1" t="s">
        <v>115</v>
      </c>
      <c r="B42" s="6" t="n">
        <v>103.66</v>
      </c>
      <c r="C42" s="6" t="n">
        <v>103.69</v>
      </c>
      <c r="D42" s="6" t="n">
        <v>103.6</v>
      </c>
      <c r="E42" s="6" t="n">
        <v>104.28</v>
      </c>
      <c r="F42" s="6" t="n">
        <v>104.12</v>
      </c>
      <c r="G42" s="6" t="n">
        <v>104.15</v>
      </c>
      <c r="H42" s="6" t="n">
        <v>104.23</v>
      </c>
      <c r="I42" s="6" t="n">
        <v>135.1</v>
      </c>
      <c r="J42" s="1" t="n">
        <v>135.14</v>
      </c>
      <c r="K42" s="1" t="n">
        <v>135.59</v>
      </c>
      <c r="L42" s="27" t="n">
        <v>135.63</v>
      </c>
      <c r="M42" s="27" t="n">
        <v>1.3033</v>
      </c>
      <c r="N42" s="27" t="n">
        <v>1.303</v>
      </c>
      <c r="O42" s="27" t="n">
        <v>1.3038</v>
      </c>
      <c r="P42" s="27" t="n">
        <v>1.3012</v>
      </c>
      <c r="Q42" s="1" t="n">
        <v>1.3023</v>
      </c>
      <c r="R42" s="1" t="n">
        <v>1.302</v>
      </c>
      <c r="S42" s="27" t="n">
        <v>1.8839</v>
      </c>
      <c r="T42" s="27" t="n">
        <v>1.8835</v>
      </c>
      <c r="U42" s="1" t="n">
        <v>1.1953</v>
      </c>
      <c r="V42" s="27" t="n">
        <v>1.1957</v>
      </c>
    </row>
    <row r="43" customFormat="false" ht="14" hidden="false" customHeight="false" outlineLevel="0" collapsed="false">
      <c r="A43" s="1" t="s">
        <v>116</v>
      </c>
      <c r="B43" s="6" t="n">
        <v>104.47</v>
      </c>
      <c r="C43" s="6" t="n">
        <v>104.5</v>
      </c>
      <c r="D43" s="6" t="n">
        <v>104.39</v>
      </c>
      <c r="E43" s="6" t="n">
        <v>104.62</v>
      </c>
      <c r="F43" s="6" t="n">
        <v>104.48</v>
      </c>
      <c r="G43" s="6" t="n">
        <v>104.51</v>
      </c>
      <c r="H43" s="6" t="n">
        <v>104.5</v>
      </c>
      <c r="I43" s="6" t="n">
        <v>135.48</v>
      </c>
      <c r="J43" s="1" t="n">
        <v>135.52</v>
      </c>
      <c r="K43" s="1" t="n">
        <v>135.5</v>
      </c>
      <c r="L43" s="27" t="n">
        <v>135.54</v>
      </c>
      <c r="M43" s="27" t="n">
        <v>1.2969</v>
      </c>
      <c r="N43" s="27" t="n">
        <v>1.2967</v>
      </c>
      <c r="O43" s="27" t="n">
        <v>1.2978</v>
      </c>
      <c r="P43" s="27" t="n">
        <v>1.2951</v>
      </c>
      <c r="Q43" s="1" t="n">
        <v>1.2969</v>
      </c>
      <c r="R43" s="1" t="n">
        <v>1.2966</v>
      </c>
      <c r="S43" s="27" t="n">
        <v>1.8815</v>
      </c>
      <c r="T43" s="27" t="n">
        <v>1.8812</v>
      </c>
      <c r="U43" s="1" t="n">
        <v>1.2021</v>
      </c>
      <c r="V43" s="27" t="n">
        <v>1.2024</v>
      </c>
    </row>
    <row r="44" customFormat="false" ht="14" hidden="false" customHeight="false" outlineLevel="0" collapsed="false">
      <c r="A44" s="6" t="s">
        <v>117</v>
      </c>
      <c r="B44" s="6" t="s">
        <v>83</v>
      </c>
      <c r="C44" s="1" t="s">
        <v>83</v>
      </c>
      <c r="D44" s="1" t="s">
        <v>83</v>
      </c>
      <c r="E44" s="6" t="s">
        <v>83</v>
      </c>
      <c r="F44" s="6" t="s">
        <v>83</v>
      </c>
      <c r="G44" s="6" t="s">
        <v>83</v>
      </c>
      <c r="H44" s="6" t="s">
        <v>83</v>
      </c>
      <c r="I44" s="6" t="s">
        <v>83</v>
      </c>
      <c r="J44" s="1" t="s">
        <v>83</v>
      </c>
      <c r="K44" s="1" t="s">
        <v>83</v>
      </c>
      <c r="L44" s="27" t="s">
        <v>83</v>
      </c>
      <c r="M44" s="27" t="s">
        <v>83</v>
      </c>
      <c r="N44" s="27" t="s">
        <v>83</v>
      </c>
      <c r="O44" s="27" t="s">
        <v>83</v>
      </c>
      <c r="P44" s="27" t="s">
        <v>83</v>
      </c>
      <c r="Q44" s="1" t="s">
        <v>83</v>
      </c>
      <c r="R44" s="1" t="s">
        <v>83</v>
      </c>
      <c r="S44" s="27" t="s">
        <v>83</v>
      </c>
      <c r="T44" s="27" t="s">
        <v>83</v>
      </c>
      <c r="U44" s="1" t="s">
        <v>83</v>
      </c>
      <c r="V44" s="27" t="s">
        <v>83</v>
      </c>
    </row>
    <row r="45" customFormat="false" ht="14" hidden="false" customHeight="false" outlineLevel="0" collapsed="false">
      <c r="A45" s="6" t="s">
        <v>118</v>
      </c>
      <c r="B45" s="6" t="s">
        <v>83</v>
      </c>
      <c r="C45" s="1" t="s">
        <v>83</v>
      </c>
      <c r="D45" s="1" t="s">
        <v>83</v>
      </c>
      <c r="E45" s="6" t="s">
        <v>83</v>
      </c>
      <c r="F45" s="6" t="s">
        <v>83</v>
      </c>
      <c r="G45" s="6" t="s">
        <v>83</v>
      </c>
      <c r="H45" s="6" t="s">
        <v>83</v>
      </c>
      <c r="I45" s="6" t="s">
        <v>83</v>
      </c>
      <c r="J45" s="1" t="s">
        <v>83</v>
      </c>
      <c r="K45" s="1" t="s">
        <v>83</v>
      </c>
      <c r="L45" s="27" t="s">
        <v>83</v>
      </c>
      <c r="M45" s="27" t="s">
        <v>83</v>
      </c>
      <c r="N45" s="27" t="s">
        <v>83</v>
      </c>
      <c r="O45" s="27" t="s">
        <v>83</v>
      </c>
      <c r="P45" s="27" t="s">
        <v>83</v>
      </c>
      <c r="Q45" s="1" t="s">
        <v>83</v>
      </c>
      <c r="R45" s="1" t="s">
        <v>83</v>
      </c>
      <c r="S45" s="27" t="s">
        <v>83</v>
      </c>
      <c r="T45" s="27" t="s">
        <v>83</v>
      </c>
      <c r="U45" s="1" t="s">
        <v>83</v>
      </c>
      <c r="V45" s="27" t="s">
        <v>83</v>
      </c>
    </row>
    <row r="46" customFormat="false" ht="14" hidden="false" customHeight="false" outlineLevel="0" collapsed="false">
      <c r="A46" s="6" t="s">
        <v>119</v>
      </c>
      <c r="B46" s="27" t="n">
        <v>104.33</v>
      </c>
      <c r="C46" s="27" t="n">
        <v>104.35</v>
      </c>
      <c r="D46" s="27" t="n">
        <v>104.05</v>
      </c>
      <c r="E46" s="27" t="n">
        <v>104.66</v>
      </c>
      <c r="F46" s="27" t="n">
        <v>104.29</v>
      </c>
      <c r="G46" s="27" t="n">
        <v>104.31</v>
      </c>
      <c r="H46" s="27" t="n">
        <v>104.3</v>
      </c>
      <c r="I46" s="27" t="n">
        <v>134.09</v>
      </c>
      <c r="J46" s="1" t="n">
        <v>134.13</v>
      </c>
      <c r="K46" s="1" t="n">
        <v>134.06</v>
      </c>
      <c r="L46" s="1" t="n">
        <v>134.1</v>
      </c>
      <c r="M46" s="1" t="n">
        <v>1.2854</v>
      </c>
      <c r="N46" s="1" t="n">
        <v>1.2852</v>
      </c>
      <c r="O46" s="1" t="n">
        <v>1.2863</v>
      </c>
      <c r="P46" s="1" t="n">
        <v>1.2827</v>
      </c>
      <c r="Q46" s="1" t="n">
        <v>1.2856</v>
      </c>
      <c r="R46" s="1" t="n">
        <v>1.2854</v>
      </c>
      <c r="S46" s="1" t="n">
        <v>1.8729</v>
      </c>
      <c r="T46" s="1" t="n">
        <v>1.8725</v>
      </c>
      <c r="U46" s="1" t="n">
        <v>1.2115</v>
      </c>
      <c r="V46" s="1" t="n">
        <v>1.2119</v>
      </c>
    </row>
    <row r="47" customFormat="false" ht="14" hidden="false" customHeight="false" outlineLevel="0" collapsed="false">
      <c r="A47" s="1" t="s">
        <v>120</v>
      </c>
      <c r="B47" s="27" t="n">
        <v>104.85</v>
      </c>
      <c r="C47" s="27" t="n">
        <v>104.87</v>
      </c>
      <c r="D47" s="27" t="n">
        <v>104.78</v>
      </c>
      <c r="E47" s="27" t="n">
        <v>105.35</v>
      </c>
      <c r="F47" s="27" t="n">
        <v>105.24</v>
      </c>
      <c r="G47" s="27" t="n">
        <v>105.26</v>
      </c>
      <c r="H47" s="27" t="n">
        <v>105.15</v>
      </c>
      <c r="I47" s="6" t="n">
        <v>133.81</v>
      </c>
      <c r="J47" s="1" t="n">
        <v>133.85</v>
      </c>
      <c r="K47" s="1" t="n">
        <v>134.34</v>
      </c>
      <c r="L47" s="27" t="n">
        <v>134.38</v>
      </c>
      <c r="M47" s="27" t="n">
        <v>1.2764</v>
      </c>
      <c r="N47" s="27" t="n">
        <v>1.2761</v>
      </c>
      <c r="O47" s="27" t="n">
        <v>1.2771</v>
      </c>
      <c r="P47" s="27" t="n">
        <v>1.275</v>
      </c>
      <c r="Q47" s="1" t="n">
        <v>1.2767</v>
      </c>
      <c r="R47" s="1" t="n">
        <v>1.2765</v>
      </c>
      <c r="S47" s="27" t="n">
        <v>1.856</v>
      </c>
      <c r="T47" s="27" t="n">
        <v>1.8556</v>
      </c>
      <c r="U47" s="1" t="n">
        <v>1.2243</v>
      </c>
      <c r="V47" s="27" t="n">
        <v>1.2246</v>
      </c>
    </row>
    <row r="48" customFormat="false" ht="14" hidden="false" customHeight="false" outlineLevel="0" collapsed="false">
      <c r="A48" s="1" t="s">
        <v>121</v>
      </c>
      <c r="B48" s="27" t="n">
        <v>105.72</v>
      </c>
      <c r="C48" s="27" t="n">
        <v>105.75</v>
      </c>
      <c r="D48" s="27" t="n">
        <v>105.32</v>
      </c>
      <c r="E48" s="27" t="n">
        <v>105.87</v>
      </c>
      <c r="F48" s="27" t="n">
        <v>105.38</v>
      </c>
      <c r="G48" s="27" t="n">
        <v>105.4</v>
      </c>
      <c r="H48" s="27" t="n">
        <v>105.65</v>
      </c>
      <c r="I48" s="6" t="n">
        <v>135.01</v>
      </c>
      <c r="J48" s="1" t="n">
        <v>135.05</v>
      </c>
      <c r="K48" s="1" t="n">
        <v>134.84</v>
      </c>
      <c r="L48" s="27" t="n">
        <v>134.88</v>
      </c>
      <c r="M48" s="27" t="n">
        <v>1.2771</v>
      </c>
      <c r="N48" s="27" t="n">
        <v>1.2768</v>
      </c>
      <c r="O48" s="27" t="n">
        <v>1.2799</v>
      </c>
      <c r="P48" s="27" t="n">
        <v>1.2753</v>
      </c>
      <c r="Q48" s="1" t="n">
        <v>1.2797</v>
      </c>
      <c r="R48" s="1" t="n">
        <v>1.2795</v>
      </c>
      <c r="S48" s="27" t="n">
        <v>1.8589</v>
      </c>
      <c r="T48" s="27" t="n">
        <v>1.8585</v>
      </c>
      <c r="U48" s="1" t="n">
        <v>1.217</v>
      </c>
      <c r="V48" s="27" t="n">
        <v>1.2174</v>
      </c>
    </row>
    <row r="49" customFormat="false" ht="14" hidden="false" customHeight="false" outlineLevel="0" collapsed="false">
      <c r="A49" s="1" t="s">
        <v>122</v>
      </c>
      <c r="B49" s="27" t="n">
        <v>105.58</v>
      </c>
      <c r="C49" s="27" t="n">
        <v>105.6</v>
      </c>
      <c r="D49" s="27" t="n">
        <v>105.51</v>
      </c>
      <c r="E49" s="27" t="n">
        <v>105.73</v>
      </c>
      <c r="F49" s="27" t="n">
        <v>105.62</v>
      </c>
      <c r="G49" s="27" t="n">
        <v>105.65</v>
      </c>
      <c r="H49" s="27" t="n">
        <v>105.6</v>
      </c>
      <c r="I49" s="6" t="n">
        <v>135.25</v>
      </c>
      <c r="J49" s="1" t="n">
        <v>135.29</v>
      </c>
      <c r="K49" s="1" t="n">
        <v>135.37</v>
      </c>
      <c r="L49" s="27" t="n">
        <v>135.41</v>
      </c>
      <c r="M49" s="27" t="n">
        <v>1.2812</v>
      </c>
      <c r="N49" s="27" t="n">
        <v>1.281</v>
      </c>
      <c r="O49" s="27" t="n">
        <v>1.2825</v>
      </c>
      <c r="P49" s="27" t="n">
        <v>1.2802</v>
      </c>
      <c r="Q49" s="1" t="n">
        <v>1.2817</v>
      </c>
      <c r="R49" s="1" t="n">
        <v>1.2815</v>
      </c>
      <c r="S49" s="27" t="n">
        <v>1.862</v>
      </c>
      <c r="T49" s="27" t="n">
        <v>1.8616</v>
      </c>
      <c r="U49" s="1" t="n">
        <v>1.2141</v>
      </c>
      <c r="V49" s="27" t="n">
        <v>1.2145</v>
      </c>
    </row>
    <row r="50" customFormat="false" ht="14" hidden="false" customHeight="false" outlineLevel="0" collapsed="false">
      <c r="A50" s="6" t="s">
        <v>123</v>
      </c>
      <c r="B50" s="6" t="s">
        <v>83</v>
      </c>
      <c r="C50" s="1" t="s">
        <v>83</v>
      </c>
      <c r="D50" s="1" t="s">
        <v>83</v>
      </c>
      <c r="E50" s="6" t="s">
        <v>83</v>
      </c>
      <c r="F50" s="6" t="s">
        <v>83</v>
      </c>
      <c r="G50" s="6" t="s">
        <v>83</v>
      </c>
      <c r="H50" s="6" t="s">
        <v>83</v>
      </c>
      <c r="I50" s="6" t="s">
        <v>83</v>
      </c>
      <c r="J50" s="1" t="s">
        <v>83</v>
      </c>
      <c r="K50" s="1" t="s">
        <v>83</v>
      </c>
      <c r="L50" s="27" t="s">
        <v>83</v>
      </c>
      <c r="M50" s="27" t="s">
        <v>83</v>
      </c>
      <c r="N50" s="27" t="s">
        <v>83</v>
      </c>
      <c r="O50" s="27" t="s">
        <v>83</v>
      </c>
      <c r="P50" s="27" t="s">
        <v>83</v>
      </c>
      <c r="Q50" s="1" t="s">
        <v>83</v>
      </c>
      <c r="R50" s="1" t="s">
        <v>83</v>
      </c>
      <c r="S50" s="27" t="s">
        <v>83</v>
      </c>
      <c r="T50" s="27" t="s">
        <v>83</v>
      </c>
      <c r="U50" s="1" t="s">
        <v>83</v>
      </c>
      <c r="V50" s="27" t="s">
        <v>83</v>
      </c>
    </row>
    <row r="51" customFormat="false" ht="14" hidden="false" customHeight="false" outlineLevel="0" collapsed="false">
      <c r="A51" s="6" t="s">
        <v>124</v>
      </c>
      <c r="B51" s="27" t="s">
        <v>83</v>
      </c>
      <c r="C51" s="1" t="s">
        <v>83</v>
      </c>
      <c r="D51" s="1" t="s">
        <v>83</v>
      </c>
      <c r="E51" s="27" t="s">
        <v>83</v>
      </c>
      <c r="F51" s="27" t="s">
        <v>83</v>
      </c>
      <c r="G51" s="27" t="s">
        <v>83</v>
      </c>
      <c r="H51" s="27" t="s">
        <v>83</v>
      </c>
      <c r="I51" s="27" t="s">
        <v>83</v>
      </c>
      <c r="J51" s="1" t="s">
        <v>83</v>
      </c>
      <c r="K51" s="1" t="s">
        <v>83</v>
      </c>
      <c r="L51" s="1" t="s">
        <v>83</v>
      </c>
      <c r="M51" s="1" t="s">
        <v>83</v>
      </c>
      <c r="N51" s="1" t="s">
        <v>83</v>
      </c>
      <c r="O51" s="1" t="s">
        <v>83</v>
      </c>
      <c r="P51" s="1" t="s">
        <v>83</v>
      </c>
      <c r="Q51" s="1" t="s">
        <v>83</v>
      </c>
      <c r="R51" s="1" t="s">
        <v>83</v>
      </c>
      <c r="S51" s="1" t="s">
        <v>83</v>
      </c>
      <c r="T51" s="1" t="s">
        <v>83</v>
      </c>
      <c r="U51" s="1" t="s">
        <v>83</v>
      </c>
      <c r="V51" s="1" t="s">
        <v>83</v>
      </c>
    </row>
    <row r="53" customFormat="false" ht="14" hidden="false" customHeight="false" outlineLevel="0" collapsed="false">
      <c r="A53" s="1" t="s">
        <v>125</v>
      </c>
      <c r="B53" s="6" t="n">
        <v>105.48</v>
      </c>
      <c r="C53" s="6" t="n">
        <v>105.5</v>
      </c>
      <c r="D53" s="6" t="n">
        <v>104.75</v>
      </c>
      <c r="E53" s="6" t="n">
        <v>105.59</v>
      </c>
      <c r="F53" s="6" t="n">
        <v>104.97</v>
      </c>
      <c r="G53" s="6" t="n">
        <v>104.99</v>
      </c>
      <c r="H53" s="6" t="n">
        <v>104.97</v>
      </c>
      <c r="I53" s="6" t="n">
        <v>135.9</v>
      </c>
      <c r="J53" s="1" t="n">
        <v>135.94</v>
      </c>
      <c r="K53" s="1" t="n">
        <v>135.85</v>
      </c>
      <c r="L53" s="27" t="n">
        <v>135.89</v>
      </c>
      <c r="M53" s="27" t="n">
        <v>1.2886</v>
      </c>
      <c r="N53" s="27" t="n">
        <v>1.2884</v>
      </c>
      <c r="O53" s="27" t="n">
        <v>1.2955</v>
      </c>
      <c r="P53" s="27" t="n">
        <v>1.2878</v>
      </c>
      <c r="Q53" s="1" t="n">
        <v>1.2943</v>
      </c>
      <c r="R53" s="1" t="n">
        <v>1.2941</v>
      </c>
      <c r="S53" s="27" t="n">
        <v>1.8766</v>
      </c>
      <c r="T53" s="27" t="n">
        <v>1.8762</v>
      </c>
      <c r="U53" s="1" t="n">
        <v>1.2012</v>
      </c>
      <c r="V53" s="27" t="n">
        <v>1.2016</v>
      </c>
    </row>
    <row r="54" customFormat="false" ht="14" hidden="false" customHeight="false" outlineLevel="0" collapsed="false">
      <c r="A54" s="1" t="s">
        <v>126</v>
      </c>
      <c r="B54" s="6" t="n">
        <v>105.1</v>
      </c>
      <c r="C54" s="6" t="n">
        <v>105.13</v>
      </c>
      <c r="D54" s="6" t="n">
        <v>104.9</v>
      </c>
      <c r="E54" s="6" t="n">
        <v>105.38</v>
      </c>
      <c r="F54" s="6" t="n">
        <v>105.03</v>
      </c>
      <c r="G54" s="6" t="n">
        <v>105.05</v>
      </c>
      <c r="H54" s="6" t="n">
        <v>105.2</v>
      </c>
      <c r="I54" s="6" t="n">
        <v>136.34</v>
      </c>
      <c r="J54" s="1" t="n">
        <v>136.38</v>
      </c>
      <c r="K54" s="1" t="n">
        <v>136.17</v>
      </c>
      <c r="L54" s="27" t="n">
        <v>136.21</v>
      </c>
      <c r="M54" s="27" t="n">
        <v>1.2973</v>
      </c>
      <c r="N54" s="27" t="n">
        <v>1.297</v>
      </c>
      <c r="O54" s="27" t="n">
        <v>1.2981</v>
      </c>
      <c r="P54" s="27" t="n">
        <v>1.2955</v>
      </c>
      <c r="Q54" s="1" t="n">
        <v>1.2967</v>
      </c>
      <c r="R54" s="1" t="n">
        <v>1.2965</v>
      </c>
      <c r="S54" s="27" t="n">
        <v>1.8875</v>
      </c>
      <c r="T54" s="27" t="n">
        <v>1.8871</v>
      </c>
      <c r="U54" s="1" t="n">
        <v>1.1972</v>
      </c>
      <c r="V54" s="27" t="n">
        <v>1.1976</v>
      </c>
    </row>
    <row r="55" customFormat="false" ht="14" hidden="false" customHeight="false" outlineLevel="0" collapsed="false">
      <c r="A55" s="1" t="s">
        <v>127</v>
      </c>
      <c r="B55" s="6" t="n">
        <v>104.58</v>
      </c>
      <c r="C55" s="6" t="n">
        <v>104.6</v>
      </c>
      <c r="D55" s="6" t="n">
        <v>104.42</v>
      </c>
      <c r="E55" s="6" t="n">
        <v>105.16</v>
      </c>
      <c r="F55" s="6" t="n">
        <v>104.98</v>
      </c>
      <c r="G55" s="6" t="n">
        <v>105</v>
      </c>
      <c r="H55" s="6" t="n">
        <v>105</v>
      </c>
      <c r="I55" s="6" t="n">
        <v>136.08</v>
      </c>
      <c r="J55" s="1" t="n">
        <v>136.12</v>
      </c>
      <c r="K55" s="1" t="n">
        <v>136.71</v>
      </c>
      <c r="L55" s="27" t="n">
        <v>136.75</v>
      </c>
      <c r="M55" s="27" t="n">
        <v>1.3014</v>
      </c>
      <c r="N55" s="27" t="n">
        <v>1.3012</v>
      </c>
      <c r="O55" s="27" t="n">
        <v>1.3031</v>
      </c>
      <c r="P55" s="27" t="n">
        <v>1.3</v>
      </c>
      <c r="Q55" s="1" t="n">
        <v>1.3024</v>
      </c>
      <c r="R55" s="1" t="n">
        <v>1.3022</v>
      </c>
      <c r="S55" s="27" t="n">
        <v>1.8939</v>
      </c>
      <c r="T55" s="27" t="n">
        <v>1.8935</v>
      </c>
      <c r="U55" s="1" t="n">
        <v>1.1882</v>
      </c>
      <c r="V55" s="27" t="n">
        <v>1.1886</v>
      </c>
    </row>
    <row r="56" customFormat="false" ht="14" hidden="false" customHeight="false" outlineLevel="0" collapsed="false">
      <c r="A56" s="1" t="s">
        <v>128</v>
      </c>
      <c r="B56" s="6" t="n">
        <v>105.51</v>
      </c>
      <c r="C56" s="6" t="n">
        <v>105.54</v>
      </c>
      <c r="D56" s="6" t="n">
        <v>105.19</v>
      </c>
      <c r="E56" s="6" t="n">
        <v>105.57</v>
      </c>
      <c r="F56" s="6" t="n">
        <v>105.25</v>
      </c>
      <c r="G56" s="6" t="n">
        <v>105.27</v>
      </c>
      <c r="H56" s="6" t="n">
        <v>105.25</v>
      </c>
      <c r="I56" s="6" t="n">
        <v>137.41</v>
      </c>
      <c r="J56" s="1" t="n">
        <v>137.45</v>
      </c>
      <c r="K56" s="1" t="n">
        <v>137.35</v>
      </c>
      <c r="L56" s="27" t="n">
        <v>137.39</v>
      </c>
      <c r="M56" s="27" t="n">
        <v>1.3024</v>
      </c>
      <c r="N56" s="27" t="n">
        <v>1.3021</v>
      </c>
      <c r="O56" s="27" t="n">
        <v>1.3067</v>
      </c>
      <c r="P56" s="27" t="n">
        <v>1.3021</v>
      </c>
      <c r="Q56" s="1" t="n">
        <v>1.3052</v>
      </c>
      <c r="R56" s="1" t="n">
        <v>1.305</v>
      </c>
      <c r="S56" s="27" t="n">
        <v>1.8871</v>
      </c>
      <c r="T56" s="27" t="n">
        <v>1.8867</v>
      </c>
      <c r="U56" s="1" t="n">
        <v>1.1849</v>
      </c>
      <c r="V56" s="27" t="n">
        <v>1.1853</v>
      </c>
    </row>
    <row r="57" customFormat="false" ht="14" hidden="false" customHeight="false" outlineLevel="0" collapsed="false">
      <c r="A57" s="1" t="s">
        <v>129</v>
      </c>
      <c r="B57" s="6" t="n">
        <v>105.5</v>
      </c>
      <c r="C57" s="6" t="n">
        <v>105.52</v>
      </c>
      <c r="D57" s="6" t="n">
        <v>105.16</v>
      </c>
      <c r="E57" s="6" t="n">
        <v>105.63</v>
      </c>
      <c r="F57" s="6" t="n">
        <v>105.24</v>
      </c>
      <c r="G57" s="6" t="n">
        <v>105.27</v>
      </c>
      <c r="H57" s="6" t="n">
        <v>105.5</v>
      </c>
      <c r="I57" s="6" t="n">
        <v>137.91</v>
      </c>
      <c r="J57" s="1" t="n">
        <v>137.95</v>
      </c>
      <c r="K57" s="1" t="n">
        <v>137.58</v>
      </c>
      <c r="L57" s="27" t="n">
        <v>137.62</v>
      </c>
      <c r="M57" s="27" t="n">
        <v>1.3074</v>
      </c>
      <c r="N57" s="27" t="n">
        <v>1.3072</v>
      </c>
      <c r="O57" s="27" t="n">
        <v>1.3082</v>
      </c>
      <c r="P57" s="27" t="n">
        <v>1.3059</v>
      </c>
      <c r="Q57" s="1" t="n">
        <v>1.3073</v>
      </c>
      <c r="R57" s="1" t="n">
        <v>1.307</v>
      </c>
      <c r="S57" s="27" t="n">
        <v>1.8954</v>
      </c>
      <c r="T57" s="27" t="n">
        <v>1.895</v>
      </c>
      <c r="U57" s="1" t="n">
        <v>1.1828</v>
      </c>
      <c r="V57" s="27" t="n">
        <v>1.1832</v>
      </c>
    </row>
    <row r="58" customFormat="false" ht="14" hidden="false" customHeight="false" outlineLevel="0" collapsed="false">
      <c r="A58" s="1" t="s">
        <v>130</v>
      </c>
      <c r="B58" s="6" t="s">
        <v>83</v>
      </c>
      <c r="C58" s="1" t="s">
        <v>83</v>
      </c>
      <c r="D58" s="1" t="s">
        <v>83</v>
      </c>
      <c r="E58" s="6" t="s">
        <v>83</v>
      </c>
      <c r="F58" s="6" t="s">
        <v>83</v>
      </c>
      <c r="G58" s="6" t="s">
        <v>83</v>
      </c>
      <c r="H58" s="6" t="s">
        <v>83</v>
      </c>
      <c r="I58" s="6" t="s">
        <v>83</v>
      </c>
      <c r="J58" s="1" t="s">
        <v>83</v>
      </c>
      <c r="K58" s="1" t="s">
        <v>83</v>
      </c>
      <c r="L58" s="27" t="s">
        <v>83</v>
      </c>
      <c r="M58" s="27" t="s">
        <v>83</v>
      </c>
      <c r="N58" s="27" t="s">
        <v>83</v>
      </c>
      <c r="O58" s="27" t="s">
        <v>83</v>
      </c>
      <c r="P58" s="27" t="s">
        <v>83</v>
      </c>
      <c r="Q58" s="1" t="s">
        <v>83</v>
      </c>
      <c r="R58" s="1" t="s">
        <v>83</v>
      </c>
      <c r="S58" s="27" t="s">
        <v>83</v>
      </c>
      <c r="T58" s="27" t="s">
        <v>83</v>
      </c>
      <c r="U58" s="1" t="s">
        <v>83</v>
      </c>
      <c r="V58" s="27" t="s">
        <v>83</v>
      </c>
    </row>
    <row r="59" customFormat="false" ht="14" hidden="false" customHeight="false" outlineLevel="0" collapsed="false">
      <c r="A59" s="1" t="s">
        <v>131</v>
      </c>
      <c r="B59" s="6" t="s">
        <v>83</v>
      </c>
      <c r="C59" s="1" t="s">
        <v>83</v>
      </c>
      <c r="D59" s="1" t="s">
        <v>83</v>
      </c>
      <c r="E59" s="6" t="s">
        <v>83</v>
      </c>
      <c r="F59" s="6" t="s">
        <v>83</v>
      </c>
      <c r="G59" s="6" t="s">
        <v>83</v>
      </c>
      <c r="H59" s="6" t="s">
        <v>83</v>
      </c>
      <c r="I59" s="6" t="s">
        <v>83</v>
      </c>
      <c r="J59" s="1" t="s">
        <v>83</v>
      </c>
      <c r="K59" s="1" t="s">
        <v>83</v>
      </c>
      <c r="L59" s="27" t="s">
        <v>83</v>
      </c>
      <c r="M59" s="27" t="s">
        <v>83</v>
      </c>
      <c r="N59" s="27" t="s">
        <v>83</v>
      </c>
      <c r="O59" s="27" t="s">
        <v>83</v>
      </c>
      <c r="P59" s="27" t="s">
        <v>83</v>
      </c>
      <c r="Q59" s="1" t="s">
        <v>83</v>
      </c>
      <c r="R59" s="1" t="s">
        <v>83</v>
      </c>
      <c r="S59" s="27" t="s">
        <v>83</v>
      </c>
      <c r="T59" s="27" t="s">
        <v>83</v>
      </c>
      <c r="U59" s="1" t="s">
        <v>83</v>
      </c>
      <c r="V59" s="27" t="s">
        <v>83</v>
      </c>
    </row>
    <row r="60" customFormat="false" ht="14" hidden="false" customHeight="false" outlineLevel="0" collapsed="false">
      <c r="A60" s="6" t="s">
        <v>132</v>
      </c>
      <c r="B60" s="27" t="n">
        <v>105.65</v>
      </c>
      <c r="C60" s="1" t="n">
        <v>105.67</v>
      </c>
      <c r="D60" s="1" t="n">
        <v>105.63</v>
      </c>
      <c r="E60" s="27" t="n">
        <v>105.8</v>
      </c>
      <c r="F60" s="27" t="n">
        <v>105.67</v>
      </c>
      <c r="G60" s="27" t="n">
        <v>105.7</v>
      </c>
      <c r="H60" s="27" t="n">
        <v>105.73</v>
      </c>
      <c r="I60" s="27" t="n">
        <v>138.07</v>
      </c>
      <c r="J60" s="1" t="n">
        <v>138.11</v>
      </c>
      <c r="K60" s="1" t="n">
        <v>138.06</v>
      </c>
      <c r="L60" s="1" t="n">
        <v>138.1</v>
      </c>
      <c r="M60" s="1" t="n">
        <v>1.307</v>
      </c>
      <c r="N60" s="1" t="n">
        <v>1.3068</v>
      </c>
      <c r="O60" s="1" t="n">
        <v>1.3072</v>
      </c>
      <c r="P60" s="1" t="n">
        <v>1.3032</v>
      </c>
      <c r="Q60" s="1" t="n">
        <v>1.3066</v>
      </c>
      <c r="R60" s="1" t="n">
        <v>1.3063</v>
      </c>
      <c r="S60" s="1" t="n">
        <v>1.8947</v>
      </c>
      <c r="T60" s="1" t="n">
        <v>1.8943</v>
      </c>
      <c r="U60" s="1" t="n">
        <v>1.1815</v>
      </c>
      <c r="V60" s="1" t="n">
        <v>1.1819</v>
      </c>
    </row>
    <row r="61" customFormat="false" ht="14" hidden="false" customHeight="false" outlineLevel="0" collapsed="false">
      <c r="A61" s="1" t="s">
        <v>133</v>
      </c>
      <c r="B61" s="6" t="n">
        <v>105.45</v>
      </c>
      <c r="C61" s="1" t="n">
        <v>105.47</v>
      </c>
      <c r="D61" s="1" t="n">
        <v>104.5</v>
      </c>
      <c r="E61" s="6" t="n">
        <v>105.6</v>
      </c>
      <c r="F61" s="6" t="n">
        <v>104.52</v>
      </c>
      <c r="G61" s="6" t="n">
        <v>104.55</v>
      </c>
      <c r="H61" s="6" t="n">
        <v>104.87</v>
      </c>
      <c r="I61" s="6" t="n">
        <v>137.73</v>
      </c>
      <c r="J61" s="1" t="n">
        <v>137.77</v>
      </c>
      <c r="K61" s="1" t="n">
        <v>137.84</v>
      </c>
      <c r="L61" s="27" t="n">
        <v>137.88</v>
      </c>
      <c r="M61" s="27" t="n">
        <v>1.3064</v>
      </c>
      <c r="N61" s="27" t="n">
        <v>1.306</v>
      </c>
      <c r="O61" s="27" t="n">
        <v>1.319</v>
      </c>
      <c r="P61" s="27" t="n">
        <v>1.3055</v>
      </c>
      <c r="Q61" s="1" t="n">
        <v>1.3188</v>
      </c>
      <c r="R61" s="1" t="n">
        <v>1.3185</v>
      </c>
      <c r="S61" s="27" t="n">
        <v>1.9084</v>
      </c>
      <c r="T61" s="27" t="n">
        <v>1.908</v>
      </c>
      <c r="U61" s="1" t="n">
        <v>1.1679</v>
      </c>
      <c r="V61" s="27" t="n">
        <v>1.1683</v>
      </c>
    </row>
    <row r="62" customFormat="false" ht="14" hidden="false" customHeight="false" outlineLevel="0" collapsed="false">
      <c r="A62" s="1" t="s">
        <v>134</v>
      </c>
      <c r="B62" s="6" t="n">
        <v>104.26</v>
      </c>
      <c r="C62" s="1" t="n">
        <v>104.28</v>
      </c>
      <c r="D62" s="1" t="n">
        <v>103.94</v>
      </c>
      <c r="E62" s="6" t="n">
        <v>104.88</v>
      </c>
      <c r="F62" s="6" t="n">
        <v>104.7</v>
      </c>
      <c r="G62" s="6" t="n">
        <v>104.73</v>
      </c>
      <c r="H62" s="6" t="n">
        <v>104.7</v>
      </c>
      <c r="I62" s="6" t="n">
        <v>138.23</v>
      </c>
      <c r="J62" s="1" t="n">
        <v>138.27</v>
      </c>
      <c r="K62" s="1" t="n">
        <v>138.41</v>
      </c>
      <c r="L62" s="27" t="n">
        <v>138.45</v>
      </c>
      <c r="M62" s="27" t="n">
        <v>1.326</v>
      </c>
      <c r="N62" s="27" t="n">
        <v>1.3258</v>
      </c>
      <c r="O62" s="27" t="n">
        <v>1.3274</v>
      </c>
      <c r="P62" s="27" t="n">
        <v>1.3211</v>
      </c>
      <c r="Q62" s="1" t="n">
        <v>1.322</v>
      </c>
      <c r="R62" s="1" t="n">
        <v>1.3217</v>
      </c>
      <c r="S62" s="27" t="n">
        <v>1.9058</v>
      </c>
      <c r="T62" s="27" t="n">
        <v>1.9054</v>
      </c>
      <c r="U62" s="1" t="n">
        <v>1.1629</v>
      </c>
      <c r="V62" s="27" t="n">
        <v>1.1633</v>
      </c>
    </row>
    <row r="63" customFormat="false" ht="14" hidden="false" customHeight="false" outlineLevel="0" collapsed="false">
      <c r="A63" s="1" t="s">
        <v>135</v>
      </c>
      <c r="B63" s="6" t="n">
        <v>105.03</v>
      </c>
      <c r="C63" s="1" t="n">
        <v>105.05</v>
      </c>
      <c r="D63" s="1" t="n">
        <v>104.62</v>
      </c>
      <c r="E63" s="6" t="n">
        <v>105.08</v>
      </c>
      <c r="F63" s="6" t="n">
        <v>104.67</v>
      </c>
      <c r="G63" s="6" t="n">
        <v>104.69</v>
      </c>
      <c r="H63" s="6" t="n">
        <v>104.75</v>
      </c>
      <c r="I63" s="6" t="n">
        <v>138.64</v>
      </c>
      <c r="J63" s="1" t="n">
        <v>138.68</v>
      </c>
      <c r="K63" s="1" t="n">
        <v>138.5</v>
      </c>
      <c r="L63" s="27" t="n">
        <v>138.54</v>
      </c>
      <c r="M63" s="27" t="n">
        <v>1.3202</v>
      </c>
      <c r="N63" s="27" t="n">
        <v>1.32</v>
      </c>
      <c r="O63" s="27" t="n">
        <v>1.3247</v>
      </c>
      <c r="P63" s="27" t="n">
        <v>1.3194</v>
      </c>
      <c r="Q63" s="1" t="n">
        <v>1.3234</v>
      </c>
      <c r="R63" s="1" t="n">
        <v>1.3232</v>
      </c>
      <c r="S63" s="27" t="n">
        <v>1.9099</v>
      </c>
      <c r="T63" s="27" t="n">
        <v>1.9095</v>
      </c>
      <c r="U63" s="1" t="n">
        <v>1.1625</v>
      </c>
      <c r="V63" s="27" t="n">
        <v>1.1629</v>
      </c>
    </row>
    <row r="64" customFormat="false" ht="14" hidden="false" customHeight="false" outlineLevel="0" collapsed="false">
      <c r="A64" s="1" t="s">
        <v>136</v>
      </c>
      <c r="B64" s="6" t="n">
        <v>105.54</v>
      </c>
      <c r="C64" s="1" t="n">
        <v>105.56</v>
      </c>
      <c r="D64" s="1" t="n">
        <v>105.23</v>
      </c>
      <c r="E64" s="6" t="n">
        <v>105.58</v>
      </c>
      <c r="F64" s="6" t="n">
        <v>105.25</v>
      </c>
      <c r="G64" s="6" t="n">
        <v>105.27</v>
      </c>
      <c r="H64" s="6" t="n">
        <v>105.33</v>
      </c>
      <c r="I64" s="6" t="n">
        <v>139.11</v>
      </c>
      <c r="J64" s="1" t="n">
        <v>139.15</v>
      </c>
      <c r="K64" s="1" t="n">
        <v>138.9</v>
      </c>
      <c r="L64" s="27" t="n">
        <v>138.94</v>
      </c>
      <c r="M64" s="27" t="n">
        <v>1.3182</v>
      </c>
      <c r="N64" s="27" t="n">
        <v>1.318</v>
      </c>
      <c r="O64" s="27" t="n">
        <v>1.3208</v>
      </c>
      <c r="P64" s="27" t="n">
        <v>1.318</v>
      </c>
      <c r="Q64" s="1" t="n">
        <v>1.3199</v>
      </c>
      <c r="R64" s="1" t="n">
        <v>1.3197</v>
      </c>
      <c r="S64" s="27" t="n">
        <v>1.9102</v>
      </c>
      <c r="T64" s="27" t="n">
        <v>1.9098</v>
      </c>
      <c r="U64" s="1" t="n">
        <v>1.1686</v>
      </c>
      <c r="V64" s="27" t="n">
        <v>1.169</v>
      </c>
    </row>
    <row r="65" customFormat="false" ht="14" hidden="false" customHeight="false" outlineLevel="0" collapsed="false">
      <c r="A65" s="1" t="s">
        <v>137</v>
      </c>
      <c r="B65" s="27" t="s">
        <v>83</v>
      </c>
      <c r="C65" s="1" t="s">
        <v>83</v>
      </c>
      <c r="D65" s="1" t="s">
        <v>83</v>
      </c>
      <c r="E65" s="27" t="s">
        <v>83</v>
      </c>
      <c r="F65" s="27" t="s">
        <v>83</v>
      </c>
      <c r="G65" s="27" t="s">
        <v>83</v>
      </c>
      <c r="H65" s="27" t="s">
        <v>83</v>
      </c>
      <c r="I65" s="27" t="s">
        <v>83</v>
      </c>
      <c r="J65" s="1" t="s">
        <v>83</v>
      </c>
      <c r="K65" s="1" t="s">
        <v>83</v>
      </c>
      <c r="L65" s="1" t="s">
        <v>83</v>
      </c>
      <c r="M65" s="1" t="s">
        <v>83</v>
      </c>
      <c r="N65" s="1" t="s">
        <v>83</v>
      </c>
      <c r="O65" s="1" t="s">
        <v>83</v>
      </c>
      <c r="P65" s="1" t="s">
        <v>83</v>
      </c>
      <c r="Q65" s="1" t="s">
        <v>83</v>
      </c>
      <c r="R65" s="1" t="s">
        <v>83</v>
      </c>
      <c r="S65" s="1" t="s">
        <v>83</v>
      </c>
      <c r="T65" s="1" t="s">
        <v>83</v>
      </c>
      <c r="U65" s="1" t="s">
        <v>83</v>
      </c>
      <c r="V65" s="1" t="s">
        <v>83</v>
      </c>
    </row>
    <row r="66" customFormat="false" ht="14" hidden="false" customHeight="false" outlineLevel="0" collapsed="false">
      <c r="A66" s="1" t="s">
        <v>138</v>
      </c>
      <c r="B66" s="6" t="s">
        <v>83</v>
      </c>
      <c r="C66" s="1" t="s">
        <v>83</v>
      </c>
      <c r="D66" s="1" t="s">
        <v>83</v>
      </c>
      <c r="E66" s="6" t="s">
        <v>83</v>
      </c>
      <c r="F66" s="6" t="s">
        <v>83</v>
      </c>
      <c r="G66" s="6" t="s">
        <v>83</v>
      </c>
      <c r="H66" s="6" t="s">
        <v>83</v>
      </c>
      <c r="I66" s="6" t="s">
        <v>83</v>
      </c>
      <c r="J66" s="1" t="s">
        <v>83</v>
      </c>
      <c r="K66" s="1" t="s">
        <v>83</v>
      </c>
      <c r="L66" s="27" t="s">
        <v>83</v>
      </c>
      <c r="M66" s="27" t="s">
        <v>83</v>
      </c>
      <c r="N66" s="27" t="s">
        <v>83</v>
      </c>
      <c r="O66" s="27" t="s">
        <v>83</v>
      </c>
      <c r="P66" s="27" t="s">
        <v>83</v>
      </c>
      <c r="Q66" s="1" t="s">
        <v>83</v>
      </c>
      <c r="R66" s="1" t="s">
        <v>83</v>
      </c>
      <c r="S66" s="27" t="s">
        <v>83</v>
      </c>
      <c r="T66" s="27" t="s">
        <v>83</v>
      </c>
      <c r="U66" s="1" t="s">
        <v>83</v>
      </c>
      <c r="V66" s="27" t="s">
        <v>83</v>
      </c>
    </row>
    <row r="67" customFormat="false" ht="14" hidden="false" customHeight="false" outlineLevel="0" collapsed="false">
      <c r="A67" s="1" t="s">
        <v>139</v>
      </c>
      <c r="B67" s="6" t="n">
        <v>104.83</v>
      </c>
      <c r="C67" s="1" t="n">
        <v>104.85</v>
      </c>
      <c r="D67" s="1" t="n">
        <v>104.49</v>
      </c>
      <c r="E67" s="6" t="n">
        <v>105.31</v>
      </c>
      <c r="F67" s="6" t="n">
        <v>104.57</v>
      </c>
      <c r="G67" s="6" t="n">
        <v>104.59</v>
      </c>
      <c r="H67" s="6" t="n">
        <v>104.73</v>
      </c>
      <c r="I67" s="6" t="n">
        <v>138.9</v>
      </c>
      <c r="J67" s="1" t="n">
        <v>138.94</v>
      </c>
      <c r="K67" s="1" t="n">
        <v>138.56</v>
      </c>
      <c r="L67" s="27" t="n">
        <v>138.6</v>
      </c>
      <c r="M67" s="27" t="n">
        <v>1.3252</v>
      </c>
      <c r="N67" s="27" t="n">
        <v>1.3249</v>
      </c>
      <c r="O67" s="27" t="n">
        <v>1.3279</v>
      </c>
      <c r="P67" s="27" t="n">
        <v>1.3233</v>
      </c>
      <c r="Q67" s="1" t="n">
        <v>1.3252</v>
      </c>
      <c r="R67" s="1" t="n">
        <v>1.325</v>
      </c>
      <c r="S67" s="27" t="n">
        <v>1.9214</v>
      </c>
      <c r="T67" s="27" t="n">
        <v>1.921</v>
      </c>
      <c r="U67" s="1" t="n">
        <v>1.1609</v>
      </c>
      <c r="V67" s="27" t="n">
        <v>1.1613</v>
      </c>
    </row>
    <row r="68" customFormat="false" ht="14" hidden="false" customHeight="false" outlineLevel="0" collapsed="false">
      <c r="A68" s="1" t="s">
        <v>140</v>
      </c>
      <c r="B68" s="6" t="n">
        <v>104.55</v>
      </c>
      <c r="C68" s="1" t="n">
        <v>104.58</v>
      </c>
      <c r="D68" s="1" t="n">
        <v>104.43</v>
      </c>
      <c r="E68" s="6" t="n">
        <v>104.79</v>
      </c>
      <c r="F68" s="6" t="n">
        <v>104.63</v>
      </c>
      <c r="G68" s="6" t="n">
        <v>104.65</v>
      </c>
      <c r="H68" s="6" t="n">
        <v>104.5</v>
      </c>
      <c r="I68" s="6" t="n">
        <v>138.18</v>
      </c>
      <c r="J68" s="1" t="n">
        <v>138.22</v>
      </c>
      <c r="K68" s="1" t="n">
        <v>138.02</v>
      </c>
      <c r="L68" s="27" t="n">
        <v>138.06</v>
      </c>
      <c r="M68" s="27" t="n">
        <v>1.3217</v>
      </c>
      <c r="N68" s="27" t="n">
        <v>1.3214</v>
      </c>
      <c r="O68" s="27" t="n">
        <v>1.3232</v>
      </c>
      <c r="P68" s="27" t="n">
        <v>1.3168</v>
      </c>
      <c r="Q68" s="1" t="n">
        <v>1.3193</v>
      </c>
      <c r="R68" s="1" t="n">
        <v>1.3191</v>
      </c>
      <c r="S68" s="27" t="n">
        <v>1.919</v>
      </c>
      <c r="T68" s="27" t="n">
        <v>1.9186</v>
      </c>
      <c r="U68" s="1" t="n">
        <v>1.1652</v>
      </c>
      <c r="V68" s="27" t="n">
        <v>1.1656</v>
      </c>
    </row>
    <row r="69" customFormat="false" ht="14" hidden="false" customHeight="false" outlineLevel="0" collapsed="false">
      <c r="A69" s="1" t="s">
        <v>141</v>
      </c>
      <c r="B69" s="6" t="n">
        <v>104.47</v>
      </c>
      <c r="C69" s="1" t="n">
        <v>104.49</v>
      </c>
      <c r="D69" s="1" t="n">
        <v>104.33</v>
      </c>
      <c r="E69" s="6" t="n">
        <v>104.8</v>
      </c>
      <c r="F69" s="6" t="n">
        <v>104.6</v>
      </c>
      <c r="G69" s="6" t="n">
        <v>104.62</v>
      </c>
      <c r="H69" s="6" t="n">
        <v>104.63</v>
      </c>
      <c r="I69" s="6" t="n">
        <v>137.59</v>
      </c>
      <c r="J69" s="1" t="n">
        <v>137.63</v>
      </c>
      <c r="K69" s="1" t="n">
        <v>137.72</v>
      </c>
      <c r="L69" s="27" t="n">
        <v>137.76</v>
      </c>
      <c r="M69" s="27" t="n">
        <v>1.3172</v>
      </c>
      <c r="N69" s="27" t="n">
        <v>1.317</v>
      </c>
      <c r="O69" s="27" t="n">
        <v>1.3188</v>
      </c>
      <c r="P69" s="27" t="n">
        <v>1.3147</v>
      </c>
      <c r="Q69" s="1" t="n">
        <v>1.3168</v>
      </c>
      <c r="R69" s="1" t="n">
        <v>1.3166</v>
      </c>
      <c r="S69" s="27" t="n">
        <v>1.9182</v>
      </c>
      <c r="T69" s="27" t="n">
        <v>1.9178</v>
      </c>
      <c r="U69" s="1" t="n">
        <v>1.1667</v>
      </c>
      <c r="V69" s="27" t="n">
        <v>1.1671</v>
      </c>
    </row>
    <row r="70" customFormat="false" ht="14" hidden="false" customHeight="false" outlineLevel="0" collapsed="false">
      <c r="A70" s="1" t="s">
        <v>142</v>
      </c>
      <c r="B70" s="6" t="n">
        <v>104.79</v>
      </c>
      <c r="C70" s="1" t="n">
        <v>104.82</v>
      </c>
      <c r="D70" s="1" t="n">
        <v>104.73</v>
      </c>
      <c r="E70" s="6" t="n">
        <v>105.14</v>
      </c>
      <c r="F70" s="6" t="n">
        <v>105.12</v>
      </c>
      <c r="G70" s="6" t="n">
        <v>105.14</v>
      </c>
      <c r="H70" s="6" t="n">
        <v>104.9</v>
      </c>
      <c r="I70" s="6" t="n">
        <v>137.68</v>
      </c>
      <c r="J70" s="1" t="n">
        <v>137.72</v>
      </c>
      <c r="K70" s="1" t="n">
        <v>137.95</v>
      </c>
      <c r="L70" s="27" t="n">
        <v>137.99</v>
      </c>
      <c r="M70" s="27" t="n">
        <v>1.3139</v>
      </c>
      <c r="N70" s="27" t="n">
        <v>1.3136</v>
      </c>
      <c r="O70" s="27" t="n">
        <v>1.3145</v>
      </c>
      <c r="P70" s="27" t="n">
        <v>1.3119</v>
      </c>
      <c r="Q70" s="1" t="n">
        <v>1.3125</v>
      </c>
      <c r="R70" s="1" t="n">
        <v>1.3123</v>
      </c>
      <c r="S70" s="27" t="n">
        <v>1.9099</v>
      </c>
      <c r="T70" s="27" t="n">
        <v>1.9095</v>
      </c>
      <c r="U70" s="1" t="n">
        <v>1.1768</v>
      </c>
      <c r="V70" s="27" t="n">
        <v>1.1772</v>
      </c>
    </row>
    <row r="71" customFormat="false" ht="14" hidden="false" customHeight="false" outlineLevel="0" collapsed="false">
      <c r="A71" s="1" t="s">
        <v>143</v>
      </c>
      <c r="B71" s="27" t="n">
        <v>105.34</v>
      </c>
      <c r="C71" s="1" t="n">
        <v>105.36</v>
      </c>
      <c r="D71" s="1" t="n">
        <v>105.23</v>
      </c>
      <c r="E71" s="27" t="n">
        <v>105.5</v>
      </c>
      <c r="F71" s="27" t="n">
        <v>105.42</v>
      </c>
      <c r="G71" s="27" t="n">
        <v>105.44</v>
      </c>
      <c r="H71" s="27" t="n">
        <v>105.45</v>
      </c>
      <c r="I71" s="27" t="n">
        <v>138.02</v>
      </c>
      <c r="J71" s="1" t="n">
        <v>138.06</v>
      </c>
      <c r="K71" s="1" t="n">
        <v>138.22</v>
      </c>
      <c r="L71" s="1" t="n">
        <v>138.26</v>
      </c>
      <c r="M71" s="1" t="n">
        <v>1.3104</v>
      </c>
      <c r="N71" s="1" t="n">
        <v>1.3102</v>
      </c>
      <c r="O71" s="1" t="n">
        <v>1.3118</v>
      </c>
      <c r="P71" s="1" t="n">
        <v>1.3095</v>
      </c>
      <c r="Q71" s="1" t="n">
        <v>1.3113</v>
      </c>
      <c r="R71" s="1" t="n">
        <v>1.3111</v>
      </c>
      <c r="S71" s="1" t="n">
        <v>1.9079</v>
      </c>
      <c r="T71" s="1" t="n">
        <v>1.9075</v>
      </c>
      <c r="U71" s="1" t="n">
        <v>1.1802</v>
      </c>
      <c r="V71" s="1" t="n">
        <v>1.1806</v>
      </c>
    </row>
    <row r="72" customFormat="false" ht="14" hidden="false" customHeight="false" outlineLevel="0" collapsed="false">
      <c r="A72" s="1" t="s">
        <v>144</v>
      </c>
      <c r="B72" s="6" t="s">
        <v>83</v>
      </c>
      <c r="C72" s="1" t="s">
        <v>83</v>
      </c>
      <c r="D72" s="1" t="s">
        <v>83</v>
      </c>
      <c r="E72" s="6" t="s">
        <v>83</v>
      </c>
      <c r="F72" s="6" t="s">
        <v>83</v>
      </c>
      <c r="G72" s="6" t="s">
        <v>83</v>
      </c>
      <c r="H72" s="6" t="s">
        <v>83</v>
      </c>
      <c r="I72" s="6" t="s">
        <v>83</v>
      </c>
      <c r="J72" s="1" t="s">
        <v>83</v>
      </c>
      <c r="K72" s="1" t="s">
        <v>83</v>
      </c>
      <c r="L72" s="27" t="s">
        <v>83</v>
      </c>
      <c r="M72" s="27" t="s">
        <v>83</v>
      </c>
      <c r="N72" s="27" t="s">
        <v>83</v>
      </c>
      <c r="O72" s="27" t="s">
        <v>83</v>
      </c>
      <c r="P72" s="27" t="s">
        <v>83</v>
      </c>
      <c r="Q72" s="1" t="s">
        <v>83</v>
      </c>
      <c r="R72" s="1" t="s">
        <v>83</v>
      </c>
      <c r="S72" s="27" t="s">
        <v>83</v>
      </c>
      <c r="T72" s="27" t="s">
        <v>83</v>
      </c>
      <c r="U72" s="1" t="s">
        <v>83</v>
      </c>
      <c r="V72" s="27" t="s">
        <v>83</v>
      </c>
    </row>
    <row r="73" customFormat="false" ht="14" hidden="false" customHeight="false" outlineLevel="0" collapsed="false">
      <c r="A73" s="1" t="s">
        <v>145</v>
      </c>
      <c r="B73" s="6" t="s">
        <v>83</v>
      </c>
      <c r="C73" s="1" t="s">
        <v>83</v>
      </c>
      <c r="D73" s="1" t="s">
        <v>83</v>
      </c>
      <c r="E73" s="6" t="s">
        <v>83</v>
      </c>
      <c r="F73" s="6" t="s">
        <v>83</v>
      </c>
      <c r="G73" s="6" t="s">
        <v>83</v>
      </c>
      <c r="H73" s="6" t="s">
        <v>83</v>
      </c>
      <c r="I73" s="6" t="s">
        <v>83</v>
      </c>
      <c r="J73" s="1" t="s">
        <v>83</v>
      </c>
      <c r="K73" s="1" t="s">
        <v>83</v>
      </c>
      <c r="L73" s="27" t="s">
        <v>83</v>
      </c>
      <c r="M73" s="27" t="s">
        <v>83</v>
      </c>
      <c r="N73" s="27" t="s">
        <v>83</v>
      </c>
      <c r="O73" s="27" t="s">
        <v>83</v>
      </c>
      <c r="P73" s="27" t="s">
        <v>83</v>
      </c>
      <c r="Q73" s="1" t="s">
        <v>83</v>
      </c>
      <c r="R73" s="1" t="s">
        <v>83</v>
      </c>
      <c r="S73" s="27" t="s">
        <v>83</v>
      </c>
      <c r="T73" s="27" t="s">
        <v>83</v>
      </c>
      <c r="U73" s="1" t="s">
        <v>83</v>
      </c>
      <c r="V73" s="27" t="s">
        <v>83</v>
      </c>
    </row>
    <row r="74" customFormat="false" ht="14" hidden="false" customHeight="false" outlineLevel="0" collapsed="false">
      <c r="A74" s="1" t="s">
        <v>146</v>
      </c>
      <c r="B74" s="6" t="n">
        <v>104.6</v>
      </c>
      <c r="C74" s="6" t="n">
        <v>104.63</v>
      </c>
      <c r="D74" s="6" t="n">
        <v>104.53</v>
      </c>
      <c r="E74" s="6" t="n">
        <v>104.93</v>
      </c>
      <c r="F74" s="6" t="n">
        <v>104.88</v>
      </c>
      <c r="G74" s="6" t="n">
        <v>104.9</v>
      </c>
      <c r="H74" s="6" t="n">
        <v>104.7</v>
      </c>
      <c r="I74" s="6" t="n">
        <v>138.44</v>
      </c>
      <c r="J74" s="1" t="n">
        <v>138.48</v>
      </c>
      <c r="K74" s="1" t="n">
        <v>138.77</v>
      </c>
      <c r="L74" s="27" t="n">
        <v>138.81</v>
      </c>
      <c r="M74" s="27" t="n">
        <v>1.3236</v>
      </c>
      <c r="N74" s="27" t="n">
        <v>1.3233</v>
      </c>
      <c r="O74" s="27" t="n">
        <v>1.3248</v>
      </c>
      <c r="P74" s="27" t="n">
        <v>1.3224</v>
      </c>
      <c r="Q74" s="1" t="n">
        <v>1.3233</v>
      </c>
      <c r="R74" s="1" t="n">
        <v>1.3231</v>
      </c>
      <c r="S74" s="27" t="n">
        <v>1.9215</v>
      </c>
      <c r="T74" s="27" t="n">
        <v>1.9211</v>
      </c>
      <c r="U74" s="1" t="n">
        <v>1.1694</v>
      </c>
      <c r="V74" s="27" t="n">
        <v>1.1698</v>
      </c>
    </row>
    <row r="75" customFormat="false" ht="14" hidden="false" customHeight="false" outlineLevel="0" collapsed="false">
      <c r="A75" s="1" t="s">
        <v>147</v>
      </c>
      <c r="B75" s="6" t="n">
        <v>105.09</v>
      </c>
      <c r="C75" s="6" t="n">
        <v>105.12</v>
      </c>
      <c r="D75" s="6" t="n">
        <v>104.94</v>
      </c>
      <c r="E75" s="6" t="n">
        <v>105.18</v>
      </c>
      <c r="F75" s="6" t="n">
        <v>105</v>
      </c>
      <c r="G75" s="6" t="n">
        <v>105.02</v>
      </c>
      <c r="H75" s="6" t="n">
        <v>105.08</v>
      </c>
      <c r="I75" s="6" t="n">
        <v>138.92</v>
      </c>
      <c r="J75" s="1" t="n">
        <v>138.96</v>
      </c>
      <c r="K75" s="1" t="n">
        <v>138.97</v>
      </c>
      <c r="L75" s="27" t="n">
        <v>139.01</v>
      </c>
      <c r="M75" s="27" t="n">
        <v>1.322</v>
      </c>
      <c r="N75" s="27" t="n">
        <v>1.3218</v>
      </c>
      <c r="O75" s="27" t="n">
        <v>1.3238</v>
      </c>
      <c r="P75" s="27" t="n">
        <v>1.3208</v>
      </c>
      <c r="Q75" s="1" t="n">
        <v>1.3237</v>
      </c>
      <c r="R75" s="1" t="n">
        <v>1.3235</v>
      </c>
      <c r="S75" s="27" t="n">
        <v>1.9169</v>
      </c>
      <c r="T75" s="27" t="n">
        <v>1.9165</v>
      </c>
      <c r="U75" s="1" t="n">
        <v>1.1734</v>
      </c>
      <c r="V75" s="27" t="n">
        <v>1.1738</v>
      </c>
    </row>
    <row r="76" customFormat="false" ht="14" hidden="false" customHeight="false" outlineLevel="0" collapsed="false">
      <c r="A76" s="1" t="s">
        <v>148</v>
      </c>
      <c r="B76" s="6" t="n">
        <v>104.58</v>
      </c>
      <c r="C76" s="6" t="n">
        <v>104.6</v>
      </c>
      <c r="D76" s="6" t="n">
        <v>104.5</v>
      </c>
      <c r="E76" s="6" t="n">
        <v>104.77</v>
      </c>
      <c r="F76" s="6" t="n">
        <v>104.6</v>
      </c>
      <c r="G76" s="6" t="n">
        <v>104.63</v>
      </c>
      <c r="H76" s="6" t="n">
        <v>104.7</v>
      </c>
      <c r="I76" s="6" t="n">
        <v>139.57</v>
      </c>
      <c r="J76" s="1" t="n">
        <v>139.61</v>
      </c>
      <c r="K76" s="1" t="n">
        <v>139.71</v>
      </c>
      <c r="L76" s="27" t="n">
        <v>139.75</v>
      </c>
      <c r="M76" s="27" t="n">
        <v>1.3347</v>
      </c>
      <c r="N76" s="27" t="n">
        <v>1.3345</v>
      </c>
      <c r="O76" s="27" t="n">
        <v>1.3359</v>
      </c>
      <c r="P76" s="27" t="n">
        <v>1.3334</v>
      </c>
      <c r="Q76" s="1" t="n">
        <v>1.3357</v>
      </c>
      <c r="R76" s="1" t="n">
        <v>1.3354</v>
      </c>
      <c r="S76" s="27" t="n">
        <v>1.9299</v>
      </c>
      <c r="T76" s="27" t="n">
        <v>1.9295</v>
      </c>
      <c r="U76" s="1" t="n">
        <v>1.1607</v>
      </c>
      <c r="V76" s="27" t="n">
        <v>1.1611</v>
      </c>
    </row>
    <row r="77" customFormat="false" ht="14" hidden="false" customHeight="false" outlineLevel="0" collapsed="false">
      <c r="A77" s="1" t="s">
        <v>149</v>
      </c>
      <c r="B77" s="6" t="n">
        <v>104.01</v>
      </c>
      <c r="C77" s="6" t="n">
        <v>104.03</v>
      </c>
      <c r="D77" s="6" t="n">
        <v>103.7</v>
      </c>
      <c r="E77" s="6" t="n">
        <v>104.27</v>
      </c>
      <c r="F77" s="6" t="n">
        <v>103.86</v>
      </c>
      <c r="G77" s="6" t="n">
        <v>103.89</v>
      </c>
      <c r="H77" s="6" t="n">
        <v>104.1</v>
      </c>
      <c r="I77" s="6" t="n">
        <v>139.12</v>
      </c>
      <c r="J77" s="1" t="n">
        <v>139.16</v>
      </c>
      <c r="K77" s="1" t="n">
        <v>139.61</v>
      </c>
      <c r="L77" s="27" t="n">
        <v>139.65</v>
      </c>
      <c r="M77" s="27" t="n">
        <v>1.3377</v>
      </c>
      <c r="N77" s="27" t="n">
        <v>1.3375</v>
      </c>
      <c r="O77" s="27" t="n">
        <v>1.3455</v>
      </c>
      <c r="P77" s="27" t="n">
        <v>1.3371</v>
      </c>
      <c r="Q77" s="1" t="n">
        <v>1.3442</v>
      </c>
      <c r="R77" s="1" t="n">
        <v>1.3439</v>
      </c>
      <c r="S77" s="27" t="n">
        <v>1.9289</v>
      </c>
      <c r="T77" s="27" t="n">
        <v>1.9285</v>
      </c>
      <c r="U77" s="1" t="n">
        <v>1.1535</v>
      </c>
      <c r="V77" s="27" t="n">
        <v>1.1539</v>
      </c>
    </row>
    <row r="78" customFormat="false" ht="14" hidden="false" customHeight="false" outlineLevel="0" collapsed="false">
      <c r="A78" s="1" t="s">
        <v>150</v>
      </c>
      <c r="B78" s="6" t="n">
        <v>103.94</v>
      </c>
      <c r="C78" s="6" t="n">
        <v>103.97</v>
      </c>
      <c r="D78" s="6" t="n">
        <v>103.84</v>
      </c>
      <c r="E78" s="6" t="n">
        <v>104.24</v>
      </c>
      <c r="F78" s="6" t="n">
        <v>104.1</v>
      </c>
      <c r="G78" s="6" t="n">
        <v>104.12</v>
      </c>
      <c r="H78" s="6" t="n">
        <v>104.14</v>
      </c>
      <c r="I78" s="6" t="n">
        <v>139.68</v>
      </c>
      <c r="J78" s="1" t="n">
        <v>139.72</v>
      </c>
      <c r="K78" s="1" t="n">
        <v>139.75</v>
      </c>
      <c r="L78" s="27" t="n">
        <v>139.79</v>
      </c>
      <c r="M78" s="27" t="n">
        <v>1.3439</v>
      </c>
      <c r="N78" s="27" t="n">
        <v>1.3436</v>
      </c>
      <c r="O78" s="27" t="n">
        <v>1.3445</v>
      </c>
      <c r="P78" s="27" t="n">
        <v>1.3411</v>
      </c>
      <c r="Q78" s="1" t="n">
        <v>1.3426</v>
      </c>
      <c r="R78" s="1" t="n">
        <v>1.3424</v>
      </c>
      <c r="S78" s="27" t="n">
        <v>1.9221</v>
      </c>
      <c r="T78" s="27" t="n">
        <v>1.9217</v>
      </c>
      <c r="U78" s="1" t="n">
        <v>1.1534</v>
      </c>
      <c r="V78" s="27" t="n">
        <v>1.1538</v>
      </c>
    </row>
    <row r="79" customFormat="false" ht="14" hidden="false" customHeight="false" outlineLevel="0" collapsed="false">
      <c r="A79" s="1" t="s">
        <v>151</v>
      </c>
      <c r="B79" s="6" t="s">
        <v>83</v>
      </c>
      <c r="C79" s="1" t="s">
        <v>83</v>
      </c>
      <c r="D79" s="1" t="s">
        <v>83</v>
      </c>
      <c r="E79" s="6" t="s">
        <v>83</v>
      </c>
      <c r="F79" s="6" t="s">
        <v>83</v>
      </c>
      <c r="G79" s="6" t="s">
        <v>83</v>
      </c>
      <c r="H79" s="6" t="s">
        <v>83</v>
      </c>
      <c r="I79" s="6" t="s">
        <v>83</v>
      </c>
      <c r="J79" s="1" t="s">
        <v>83</v>
      </c>
      <c r="K79" s="1" t="s">
        <v>83</v>
      </c>
      <c r="L79" s="27" t="s">
        <v>83</v>
      </c>
      <c r="M79" s="27" t="s">
        <v>83</v>
      </c>
      <c r="N79" s="27" t="s">
        <v>83</v>
      </c>
      <c r="O79" s="27" t="s">
        <v>83</v>
      </c>
      <c r="P79" s="27" t="s">
        <v>83</v>
      </c>
      <c r="Q79" s="1" t="s">
        <v>83</v>
      </c>
      <c r="R79" s="1" t="s">
        <v>83</v>
      </c>
      <c r="S79" s="27" t="s">
        <v>83</v>
      </c>
      <c r="T79" s="27" t="s">
        <v>83</v>
      </c>
      <c r="U79" s="1" t="s">
        <v>83</v>
      </c>
      <c r="V79" s="27" t="s">
        <v>83</v>
      </c>
    </row>
    <row r="80" customFormat="false" ht="14" hidden="false" customHeight="false" outlineLevel="0" collapsed="false">
      <c r="A80" s="1" t="s">
        <v>152</v>
      </c>
      <c r="B80" s="6" t="s">
        <v>83</v>
      </c>
      <c r="C80" s="1" t="s">
        <v>83</v>
      </c>
      <c r="D80" s="1" t="s">
        <v>83</v>
      </c>
      <c r="E80" s="6" t="s">
        <v>83</v>
      </c>
      <c r="F80" s="6" t="s">
        <v>83</v>
      </c>
      <c r="G80" s="6" t="s">
        <v>83</v>
      </c>
      <c r="H80" s="6" t="s">
        <v>83</v>
      </c>
      <c r="I80" s="6" t="s">
        <v>83</v>
      </c>
      <c r="J80" s="1" t="s">
        <v>83</v>
      </c>
      <c r="K80" s="1" t="s">
        <v>83</v>
      </c>
      <c r="L80" s="27" t="s">
        <v>83</v>
      </c>
      <c r="M80" s="27" t="s">
        <v>83</v>
      </c>
      <c r="N80" s="27" t="s">
        <v>83</v>
      </c>
      <c r="O80" s="27" t="s">
        <v>83</v>
      </c>
      <c r="P80" s="27" t="s">
        <v>83</v>
      </c>
      <c r="Q80" s="1" t="s">
        <v>83</v>
      </c>
      <c r="R80" s="1" t="s">
        <v>83</v>
      </c>
      <c r="S80" s="27" t="s">
        <v>83</v>
      </c>
      <c r="T80" s="27" t="s">
        <v>83</v>
      </c>
      <c r="U80" s="1" t="s">
        <v>83</v>
      </c>
      <c r="V80" s="27" t="s">
        <v>83</v>
      </c>
    </row>
    <row r="81" customFormat="false" ht="14" hidden="false" customHeight="false" outlineLevel="0" collapsed="false">
      <c r="A81" s="1" t="s">
        <v>153</v>
      </c>
      <c r="B81" s="6" t="n">
        <v>103.8</v>
      </c>
      <c r="C81" s="1" t="n">
        <v>103.82</v>
      </c>
      <c r="D81" s="1" t="n">
        <v>103.7</v>
      </c>
      <c r="E81" s="6" t="n">
        <v>104.71</v>
      </c>
      <c r="F81" s="6" t="n">
        <v>104.59</v>
      </c>
      <c r="G81" s="6" t="n">
        <v>104.61</v>
      </c>
      <c r="H81" s="6" t="n">
        <v>104.4</v>
      </c>
      <c r="I81" s="6" t="n">
        <v>139.84</v>
      </c>
      <c r="J81" s="1" t="n">
        <v>139.88</v>
      </c>
      <c r="K81" s="1" t="n">
        <v>140.36</v>
      </c>
      <c r="L81" s="27" t="n">
        <v>140.4</v>
      </c>
      <c r="M81" s="27" t="n">
        <v>1.3474</v>
      </c>
      <c r="N81" s="27" t="n">
        <v>1.3471</v>
      </c>
      <c r="O81" s="27" t="n">
        <v>1.3477</v>
      </c>
      <c r="P81" s="27" t="n">
        <v>1.3417</v>
      </c>
      <c r="Q81" s="1" t="n">
        <v>1.3422</v>
      </c>
      <c r="R81" s="1" t="n">
        <v>1.342</v>
      </c>
      <c r="S81" s="27" t="n">
        <v>1.9203</v>
      </c>
      <c r="T81" s="27" t="n">
        <v>1.9199</v>
      </c>
      <c r="U81" s="1" t="n">
        <v>1.1548</v>
      </c>
      <c r="V81" s="27" t="n">
        <v>1.1552</v>
      </c>
    </row>
    <row r="82" customFormat="false" ht="14" hidden="false" customHeight="false" outlineLevel="0" collapsed="false">
      <c r="A82" s="1" t="s">
        <v>154</v>
      </c>
      <c r="B82" s="6" t="n">
        <v>104.97</v>
      </c>
      <c r="C82" s="1" t="n">
        <v>104.99</v>
      </c>
      <c r="D82" s="1" t="n">
        <v>104.65</v>
      </c>
      <c r="E82" s="6" t="n">
        <v>105.02</v>
      </c>
      <c r="F82" s="6" t="n">
        <v>104.97</v>
      </c>
      <c r="G82" s="6" t="n">
        <v>104.99</v>
      </c>
      <c r="H82" s="6" t="n">
        <v>104.82</v>
      </c>
      <c r="I82" s="6" t="n">
        <v>140.26</v>
      </c>
      <c r="J82" s="1" t="n">
        <v>140.3</v>
      </c>
      <c r="K82" s="1" t="n">
        <v>140.09</v>
      </c>
      <c r="L82" s="27" t="n">
        <v>140.13</v>
      </c>
      <c r="M82" s="27" t="n">
        <v>1.3364</v>
      </c>
      <c r="N82" s="27" t="n">
        <v>1.3362</v>
      </c>
      <c r="O82" s="27" t="n">
        <v>1.337</v>
      </c>
      <c r="P82" s="27" t="n">
        <v>1.3344</v>
      </c>
      <c r="Q82" s="1" t="n">
        <v>1.3347</v>
      </c>
      <c r="R82" s="1" t="n">
        <v>1.3345</v>
      </c>
      <c r="S82" s="27" t="n">
        <v>1.9121</v>
      </c>
      <c r="T82" s="27" t="n">
        <v>1.9117</v>
      </c>
      <c r="U82" s="1" t="n">
        <v>1.1616</v>
      </c>
      <c r="V82" s="27" t="n">
        <v>1.162</v>
      </c>
    </row>
    <row r="83" customFormat="false" ht="14" hidden="false" customHeight="false" outlineLevel="0" collapsed="false">
      <c r="A83" s="1" t="s">
        <v>155</v>
      </c>
      <c r="B83" s="6" t="n">
        <v>104.53</v>
      </c>
      <c r="C83" s="1" t="n">
        <v>104.55</v>
      </c>
      <c r="D83" s="1" t="n">
        <v>104.23</v>
      </c>
      <c r="E83" s="6" t="n">
        <v>104.7</v>
      </c>
      <c r="F83" s="6" t="n">
        <v>104.27</v>
      </c>
      <c r="G83" s="6" t="n">
        <v>104.3</v>
      </c>
      <c r="H83" s="6" t="n">
        <v>104.5</v>
      </c>
      <c r="I83" s="6" t="n">
        <v>139.11</v>
      </c>
      <c r="J83" s="1" t="n">
        <v>139.15</v>
      </c>
      <c r="K83" s="1" t="n">
        <v>139.21</v>
      </c>
      <c r="L83" s="27" t="n">
        <v>139.25</v>
      </c>
      <c r="M83" s="27" t="n">
        <v>1.331</v>
      </c>
      <c r="N83" s="27" t="n">
        <v>1.3308</v>
      </c>
      <c r="O83" s="27" t="n">
        <v>1.3357</v>
      </c>
      <c r="P83" s="27" t="n">
        <v>1.3291</v>
      </c>
      <c r="Q83" s="1" t="n">
        <v>1.3351</v>
      </c>
      <c r="R83" s="1" t="n">
        <v>1.3348</v>
      </c>
      <c r="S83" s="27" t="n">
        <v>1.9204</v>
      </c>
      <c r="T83" s="27" t="n">
        <v>1.92</v>
      </c>
      <c r="U83" s="1" t="n">
        <v>1.1617</v>
      </c>
      <c r="V83" s="27" t="n">
        <v>1.1621</v>
      </c>
    </row>
    <row r="84" customFormat="false" ht="14" hidden="false" customHeight="false" outlineLevel="0" collapsed="false">
      <c r="A84" s="1" t="s">
        <v>156</v>
      </c>
      <c r="B84" s="6" t="n">
        <v>104.22</v>
      </c>
      <c r="C84" s="1" t="n">
        <v>104.24</v>
      </c>
      <c r="D84" s="1" t="n">
        <v>104.08</v>
      </c>
      <c r="E84" s="6" t="n">
        <v>104.48</v>
      </c>
      <c r="F84" s="6" t="n">
        <v>104.16</v>
      </c>
      <c r="G84" s="6" t="n">
        <v>104.18</v>
      </c>
      <c r="H84" s="6" t="n">
        <v>104.33</v>
      </c>
      <c r="I84" s="6" t="n">
        <v>139.74</v>
      </c>
      <c r="J84" s="1" t="n">
        <v>139.78</v>
      </c>
      <c r="K84" s="1" t="n">
        <v>139.54</v>
      </c>
      <c r="L84" s="27" t="n">
        <v>139.58</v>
      </c>
      <c r="M84" s="27" t="n">
        <v>1.341</v>
      </c>
      <c r="N84" s="27" t="n">
        <v>1.3408</v>
      </c>
      <c r="O84" s="27" t="n">
        <v>1.3421</v>
      </c>
      <c r="P84" s="27" t="n">
        <v>1.3389</v>
      </c>
      <c r="Q84" s="1" t="n">
        <v>1.3398</v>
      </c>
      <c r="R84" s="1" t="n">
        <v>1.3396</v>
      </c>
      <c r="S84" s="27" t="n">
        <v>1.9232</v>
      </c>
      <c r="T84" s="27" t="n">
        <v>1.9228</v>
      </c>
      <c r="U84" s="1" t="n">
        <v>1.1545</v>
      </c>
      <c r="V84" s="27" t="n">
        <v>1.1549</v>
      </c>
    </row>
    <row r="85" customFormat="false" ht="14" hidden="false" customHeight="false" outlineLevel="0" collapsed="false">
      <c r="A85" s="1" t="s">
        <v>157</v>
      </c>
      <c r="B85" s="6" t="n">
        <v>104.55</v>
      </c>
      <c r="C85" s="1" t="n">
        <v>104.57</v>
      </c>
      <c r="D85" s="1" t="n">
        <v>104.5</v>
      </c>
      <c r="E85" s="6" t="n">
        <v>104.92</v>
      </c>
      <c r="F85" s="6" t="n">
        <v>104.81</v>
      </c>
      <c r="G85" s="6" t="n">
        <v>104.84</v>
      </c>
      <c r="H85" s="6" t="n">
        <v>104.7</v>
      </c>
      <c r="I85" s="6" t="n">
        <v>139.86</v>
      </c>
      <c r="J85" s="1" t="n">
        <v>139.9</v>
      </c>
      <c r="K85" s="1" t="n">
        <v>139.98</v>
      </c>
      <c r="L85" s="27" t="n">
        <v>140.02</v>
      </c>
      <c r="M85" s="27" t="n">
        <v>1.3379</v>
      </c>
      <c r="N85" s="27" t="n">
        <v>1.3377</v>
      </c>
      <c r="O85" s="27" t="n">
        <v>1.3387</v>
      </c>
      <c r="P85" s="27" t="n">
        <v>1.3346</v>
      </c>
      <c r="Q85" s="1" t="n">
        <v>1.3356</v>
      </c>
      <c r="R85" s="1" t="n">
        <v>1.3354</v>
      </c>
      <c r="S85" s="27" t="n">
        <v>1.9204</v>
      </c>
      <c r="T85" s="27" t="n">
        <v>1.92</v>
      </c>
      <c r="U85" s="1" t="n">
        <v>1.1588</v>
      </c>
      <c r="V85" s="27" t="n">
        <v>1.1592</v>
      </c>
    </row>
    <row r="86" customFormat="false" ht="14" hidden="false" customHeight="false" outlineLevel="0" collapsed="false">
      <c r="A86" s="1" t="s">
        <v>158</v>
      </c>
      <c r="B86" s="27" t="s">
        <v>83</v>
      </c>
      <c r="C86" s="1" t="s">
        <v>83</v>
      </c>
      <c r="D86" s="1" t="s">
        <v>83</v>
      </c>
      <c r="E86" s="27" t="s">
        <v>83</v>
      </c>
      <c r="F86" s="27" t="s">
        <v>83</v>
      </c>
      <c r="G86" s="27" t="s">
        <v>83</v>
      </c>
      <c r="H86" s="27" t="s">
        <v>83</v>
      </c>
      <c r="I86" s="27" t="s">
        <v>83</v>
      </c>
      <c r="J86" s="1" t="s">
        <v>83</v>
      </c>
      <c r="K86" s="1" t="s">
        <v>83</v>
      </c>
      <c r="L86" s="1" t="s">
        <v>83</v>
      </c>
      <c r="M86" s="1" t="s">
        <v>83</v>
      </c>
      <c r="N86" s="1" t="s">
        <v>83</v>
      </c>
      <c r="O86" s="1" t="s">
        <v>83</v>
      </c>
      <c r="P86" s="1" t="s">
        <v>83</v>
      </c>
      <c r="Q86" s="1" t="s">
        <v>83</v>
      </c>
      <c r="R86" s="1" t="s">
        <v>83</v>
      </c>
      <c r="S86" s="1" t="s">
        <v>83</v>
      </c>
      <c r="T86" s="1" t="s">
        <v>83</v>
      </c>
      <c r="U86" s="1" t="s">
        <v>83</v>
      </c>
      <c r="V86" s="1" t="s">
        <v>83</v>
      </c>
    </row>
    <row r="87" customFormat="false" ht="14" hidden="false" customHeight="false" outlineLevel="0" collapsed="false">
      <c r="A87" s="1" t="s">
        <v>159</v>
      </c>
      <c r="B87" s="6" t="s">
        <v>83</v>
      </c>
      <c r="C87" s="1" t="s">
        <v>83</v>
      </c>
      <c r="D87" s="1" t="s">
        <v>83</v>
      </c>
      <c r="E87" s="6" t="s">
        <v>83</v>
      </c>
      <c r="F87" s="6" t="s">
        <v>83</v>
      </c>
      <c r="G87" s="6" t="s">
        <v>83</v>
      </c>
      <c r="H87" s="6" t="s">
        <v>83</v>
      </c>
      <c r="I87" s="6" t="s">
        <v>83</v>
      </c>
      <c r="J87" s="1" t="s">
        <v>83</v>
      </c>
      <c r="K87" s="1" t="s">
        <v>83</v>
      </c>
      <c r="L87" s="27" t="s">
        <v>83</v>
      </c>
      <c r="M87" s="27" t="s">
        <v>83</v>
      </c>
      <c r="N87" s="27" t="s">
        <v>83</v>
      </c>
      <c r="O87" s="27" t="s">
        <v>83</v>
      </c>
      <c r="P87" s="27" t="s">
        <v>83</v>
      </c>
      <c r="Q87" s="1" t="s">
        <v>83</v>
      </c>
      <c r="R87" s="1" t="s">
        <v>83</v>
      </c>
      <c r="S87" s="27" t="s">
        <v>83</v>
      </c>
      <c r="T87" s="27" t="s">
        <v>83</v>
      </c>
      <c r="U87" s="1" t="s">
        <v>83</v>
      </c>
      <c r="V87" s="27" t="s">
        <v>83</v>
      </c>
    </row>
    <row r="88" customFormat="false" ht="14" hidden="false" customHeight="false" outlineLevel="0" collapsed="false">
      <c r="A88" s="1" t="s">
        <v>160</v>
      </c>
      <c r="B88" s="6" t="s">
        <v>83</v>
      </c>
      <c r="C88" s="1" t="s">
        <v>83</v>
      </c>
      <c r="D88" s="1" t="s">
        <v>83</v>
      </c>
      <c r="E88" s="6" t="s">
        <v>83</v>
      </c>
      <c r="F88" s="6" t="s">
        <v>83</v>
      </c>
      <c r="G88" s="6" t="s">
        <v>83</v>
      </c>
      <c r="H88" s="6" t="s">
        <v>83</v>
      </c>
      <c r="I88" s="6" t="s">
        <v>83</v>
      </c>
      <c r="J88" s="1" t="s">
        <v>83</v>
      </c>
      <c r="K88" s="1" t="s">
        <v>83</v>
      </c>
      <c r="L88" s="27" t="s">
        <v>83</v>
      </c>
      <c r="M88" s="27" t="s">
        <v>83</v>
      </c>
      <c r="N88" s="27" t="s">
        <v>83</v>
      </c>
      <c r="O88" s="27" t="s">
        <v>83</v>
      </c>
      <c r="P88" s="27" t="s">
        <v>83</v>
      </c>
      <c r="Q88" s="1" t="s">
        <v>83</v>
      </c>
      <c r="R88" s="1" t="s">
        <v>83</v>
      </c>
      <c r="S88" s="27" t="s">
        <v>83</v>
      </c>
      <c r="T88" s="27" t="s">
        <v>83</v>
      </c>
      <c r="U88" s="1" t="s">
        <v>83</v>
      </c>
      <c r="V88" s="27" t="s">
        <v>83</v>
      </c>
    </row>
    <row r="89" customFormat="false" ht="14" hidden="false" customHeight="false" outlineLevel="0" collapsed="false">
      <c r="A89" s="1" t="s">
        <v>161</v>
      </c>
      <c r="B89" s="6" t="n">
        <v>105.2</v>
      </c>
      <c r="C89" s="1" t="n">
        <v>105.22</v>
      </c>
      <c r="D89" s="1" t="n">
        <v>104.88</v>
      </c>
      <c r="E89" s="6" t="n">
        <v>105.28</v>
      </c>
      <c r="F89" s="6" t="n">
        <v>104.92</v>
      </c>
      <c r="G89" s="6" t="n">
        <v>104.94</v>
      </c>
      <c r="H89" s="6" t="n">
        <v>105.1</v>
      </c>
      <c r="I89" s="6" t="n">
        <v>138.42</v>
      </c>
      <c r="J89" s="1" t="n">
        <v>138.46</v>
      </c>
      <c r="K89" s="1" t="n">
        <v>138.16</v>
      </c>
      <c r="L89" s="27" t="n">
        <v>138.2</v>
      </c>
      <c r="M89" s="27" t="n">
        <v>1.3159</v>
      </c>
      <c r="N89" s="27" t="n">
        <v>1.3157</v>
      </c>
      <c r="O89" s="27" t="n">
        <v>1.3175</v>
      </c>
      <c r="P89" s="27" t="n">
        <v>1.3149</v>
      </c>
      <c r="Q89" s="1" t="n">
        <v>1.317</v>
      </c>
      <c r="R89" s="1" t="n">
        <v>1.3167</v>
      </c>
      <c r="S89" s="27" t="n">
        <v>1.897</v>
      </c>
      <c r="T89" s="27" t="n">
        <v>1.8966</v>
      </c>
      <c r="U89" s="1" t="n">
        <v>1.1782</v>
      </c>
      <c r="V89" s="27" t="n">
        <v>1.1786</v>
      </c>
    </row>
    <row r="90" customFormat="false" ht="14" hidden="false" customHeight="false" outlineLevel="0" collapsed="false">
      <c r="A90" s="1" t="s">
        <v>162</v>
      </c>
      <c r="B90" s="6" t="n">
        <v>105.61</v>
      </c>
      <c r="C90" s="1" t="n">
        <v>105.63</v>
      </c>
      <c r="D90" s="1" t="n">
        <v>105.28</v>
      </c>
      <c r="E90" s="6" t="n">
        <v>105.69</v>
      </c>
      <c r="F90" s="6" t="n">
        <v>105.42</v>
      </c>
      <c r="G90" s="6" t="n">
        <v>105.44</v>
      </c>
      <c r="H90" s="6" t="n">
        <v>105.42</v>
      </c>
      <c r="I90" s="6" t="n">
        <v>138.07</v>
      </c>
      <c r="J90" s="1" t="n">
        <v>138.11</v>
      </c>
      <c r="K90" s="1" t="n">
        <v>137.84</v>
      </c>
      <c r="L90" s="27" t="n">
        <v>137.88</v>
      </c>
      <c r="M90" s="27" t="n">
        <v>1.3075</v>
      </c>
      <c r="N90" s="27" t="n">
        <v>1.3073</v>
      </c>
      <c r="O90" s="27" t="n">
        <v>1.3087</v>
      </c>
      <c r="P90" s="27" t="n">
        <v>1.3059</v>
      </c>
      <c r="Q90" s="1" t="n">
        <v>1.3077</v>
      </c>
      <c r="R90" s="1" t="n">
        <v>1.3075</v>
      </c>
      <c r="S90" s="27" t="n">
        <v>1.8862</v>
      </c>
      <c r="T90" s="27" t="n">
        <v>1.8858</v>
      </c>
      <c r="U90" s="1" t="n">
        <v>1.1883</v>
      </c>
      <c r="V90" s="27" t="n">
        <v>1.1887</v>
      </c>
    </row>
    <row r="91" customFormat="false" ht="14" hidden="false" customHeight="false" outlineLevel="0" collapsed="false">
      <c r="A91" s="1" t="s">
        <v>163</v>
      </c>
      <c r="B91" s="6" t="n">
        <v>105.91</v>
      </c>
      <c r="C91" s="1" t="n">
        <v>105.94</v>
      </c>
      <c r="D91" s="1" t="n">
        <v>105.91</v>
      </c>
      <c r="E91" s="6" t="n">
        <v>106.49</v>
      </c>
      <c r="F91" s="6" t="n">
        <v>106.4</v>
      </c>
      <c r="G91" s="6" t="n">
        <v>106.42</v>
      </c>
      <c r="H91" s="6" t="n">
        <v>106.2</v>
      </c>
      <c r="I91" s="6" t="n">
        <v>137.59</v>
      </c>
      <c r="J91" s="1" t="n">
        <v>137.63</v>
      </c>
      <c r="K91" s="1" t="n">
        <v>138.36</v>
      </c>
      <c r="L91" s="27" t="n">
        <v>138.4</v>
      </c>
      <c r="M91" s="27" t="n">
        <v>1.2992</v>
      </c>
      <c r="N91" s="27" t="n">
        <v>1.2989</v>
      </c>
      <c r="O91" s="27" t="n">
        <v>1.3016</v>
      </c>
      <c r="P91" s="27" t="n">
        <v>1.2967</v>
      </c>
      <c r="Q91" s="1" t="n">
        <v>1.3005</v>
      </c>
      <c r="R91" s="1" t="n">
        <v>1.3003</v>
      </c>
      <c r="S91" s="27" t="n">
        <v>1.8725</v>
      </c>
      <c r="T91" s="27" t="n">
        <v>1.8721</v>
      </c>
      <c r="U91" s="1" t="n">
        <v>1.1939</v>
      </c>
      <c r="V91" s="27" t="n">
        <v>1.1943</v>
      </c>
    </row>
    <row r="92" customFormat="false" ht="14" hidden="false" customHeight="false" outlineLevel="0" collapsed="false">
      <c r="A92" s="1" t="s">
        <v>164</v>
      </c>
      <c r="B92" s="6" t="n">
        <v>106.4</v>
      </c>
      <c r="C92" s="1" t="n">
        <v>106.43</v>
      </c>
      <c r="D92" s="1" t="n">
        <v>106.28</v>
      </c>
      <c r="E92" s="6" t="n">
        <v>106.52</v>
      </c>
      <c r="F92" s="6" t="n">
        <v>106.36</v>
      </c>
      <c r="G92" s="6" t="n">
        <v>106.39</v>
      </c>
      <c r="H92" s="6" t="n">
        <v>106.42</v>
      </c>
      <c r="I92" s="6" t="n">
        <v>137.59</v>
      </c>
      <c r="J92" s="1" t="n">
        <v>137.63</v>
      </c>
      <c r="K92" s="1" t="n">
        <v>137.82</v>
      </c>
      <c r="L92" s="27" t="n">
        <v>137.86</v>
      </c>
      <c r="M92" s="27" t="n">
        <v>1.2932</v>
      </c>
      <c r="N92" s="27" t="n">
        <v>1.293</v>
      </c>
      <c r="O92" s="27" t="n">
        <v>1.2958</v>
      </c>
      <c r="P92" s="27" t="n">
        <v>1.2929</v>
      </c>
      <c r="Q92" s="1" t="n">
        <v>1.2958</v>
      </c>
      <c r="R92" s="1" t="n">
        <v>1.2955</v>
      </c>
      <c r="S92" s="27" t="n">
        <v>1.8705</v>
      </c>
      <c r="T92" s="27" t="n">
        <v>1.8701</v>
      </c>
      <c r="U92" s="1" t="n">
        <v>1.1993</v>
      </c>
      <c r="V92" s="27" t="n">
        <v>1.1997</v>
      </c>
    </row>
    <row r="93" customFormat="false" ht="14" hidden="false" customHeight="false" outlineLevel="0" collapsed="false">
      <c r="A93" s="1" t="s">
        <v>165</v>
      </c>
      <c r="B93" s="27" t="s">
        <v>83</v>
      </c>
      <c r="C93" s="1" t="s">
        <v>83</v>
      </c>
      <c r="D93" s="1" t="s">
        <v>83</v>
      </c>
      <c r="E93" s="27" t="s">
        <v>83</v>
      </c>
      <c r="F93" s="27" t="s">
        <v>83</v>
      </c>
      <c r="G93" s="27" t="s">
        <v>83</v>
      </c>
      <c r="H93" s="27" t="s">
        <v>83</v>
      </c>
      <c r="I93" s="27" t="s">
        <v>83</v>
      </c>
      <c r="J93" s="1" t="s">
        <v>83</v>
      </c>
      <c r="K93" s="1" t="s">
        <v>83</v>
      </c>
      <c r="L93" s="1" t="s">
        <v>83</v>
      </c>
      <c r="M93" s="1" t="s">
        <v>83</v>
      </c>
      <c r="N93" s="1" t="s">
        <v>83</v>
      </c>
      <c r="O93" s="1" t="s">
        <v>83</v>
      </c>
      <c r="P93" s="1" t="s">
        <v>83</v>
      </c>
      <c r="Q93" s="1" t="s">
        <v>83</v>
      </c>
      <c r="R93" s="1" t="s">
        <v>83</v>
      </c>
      <c r="S93" s="1" t="s">
        <v>83</v>
      </c>
      <c r="T93" s="1" t="s">
        <v>83</v>
      </c>
      <c r="U93" s="1" t="s">
        <v>83</v>
      </c>
      <c r="V93" s="1" t="s">
        <v>83</v>
      </c>
    </row>
    <row r="94" customFormat="false" ht="14" hidden="false" customHeight="false" outlineLevel="0" collapsed="false">
      <c r="A94" s="1" t="s">
        <v>166</v>
      </c>
      <c r="B94" s="6" t="s">
        <v>83</v>
      </c>
      <c r="C94" s="1" t="s">
        <v>83</v>
      </c>
      <c r="D94" s="1" t="s">
        <v>83</v>
      </c>
      <c r="E94" s="6" t="s">
        <v>83</v>
      </c>
      <c r="F94" s="6" t="s">
        <v>83</v>
      </c>
      <c r="G94" s="6" t="s">
        <v>83</v>
      </c>
      <c r="H94" s="6" t="s">
        <v>83</v>
      </c>
      <c r="I94" s="6" t="s">
        <v>83</v>
      </c>
      <c r="J94" s="1" t="s">
        <v>83</v>
      </c>
      <c r="K94" s="1" t="s">
        <v>83</v>
      </c>
      <c r="L94" s="27" t="s">
        <v>83</v>
      </c>
      <c r="M94" s="27" t="s">
        <v>83</v>
      </c>
      <c r="N94" s="27" t="s">
        <v>83</v>
      </c>
      <c r="O94" s="27" t="s">
        <v>83</v>
      </c>
      <c r="P94" s="27" t="s">
        <v>83</v>
      </c>
      <c r="Q94" s="1" t="s">
        <v>83</v>
      </c>
      <c r="R94" s="1" t="s">
        <v>83</v>
      </c>
      <c r="S94" s="27" t="s">
        <v>83</v>
      </c>
      <c r="T94" s="27" t="s">
        <v>83</v>
      </c>
      <c r="U94" s="1" t="s">
        <v>83</v>
      </c>
      <c r="V94" s="27" t="s">
        <v>83</v>
      </c>
    </row>
    <row r="95" customFormat="false" ht="14" hidden="false" customHeight="false" outlineLevel="0" collapsed="false">
      <c r="A95" s="1" t="s">
        <v>167</v>
      </c>
      <c r="B95" s="6" t="n">
        <v>106.5</v>
      </c>
      <c r="C95" s="1" t="n">
        <v>106.53</v>
      </c>
      <c r="D95" s="1" t="n">
        <v>106.39</v>
      </c>
      <c r="E95" s="6" t="n">
        <v>107.16</v>
      </c>
      <c r="F95" s="6" t="n">
        <v>106.93</v>
      </c>
      <c r="G95" s="6" t="n">
        <v>106.96</v>
      </c>
      <c r="H95" s="6" t="n">
        <v>106.99</v>
      </c>
      <c r="I95" s="6" t="n">
        <v>137.99</v>
      </c>
      <c r="J95" s="1" t="n">
        <v>138.03</v>
      </c>
      <c r="K95" s="1" t="n">
        <v>138.03</v>
      </c>
      <c r="L95" s="27" t="n">
        <v>138.07</v>
      </c>
      <c r="M95" s="27" t="n">
        <v>1.2957</v>
      </c>
      <c r="N95" s="27" t="n">
        <v>1.2954</v>
      </c>
      <c r="O95" s="27" t="n">
        <v>1.2961</v>
      </c>
      <c r="P95" s="27" t="n">
        <v>1.2888</v>
      </c>
      <c r="Q95" s="1" t="n">
        <v>1.2909</v>
      </c>
      <c r="R95" s="1" t="n">
        <v>1.2906</v>
      </c>
      <c r="S95" s="27" t="n">
        <v>1.8625</v>
      </c>
      <c r="T95" s="27" t="n">
        <v>1.8621</v>
      </c>
      <c r="U95" s="1" t="n">
        <v>1.2037</v>
      </c>
      <c r="V95" s="27" t="n">
        <v>1.2041</v>
      </c>
    </row>
    <row r="96" customFormat="false" ht="14" hidden="false" customHeight="false" outlineLevel="0" collapsed="false">
      <c r="A96" s="1" t="s">
        <v>168</v>
      </c>
      <c r="B96" s="6" t="n">
        <v>107.33</v>
      </c>
      <c r="C96" s="1" t="n">
        <v>107.36</v>
      </c>
      <c r="D96" s="1" t="n">
        <v>106.95</v>
      </c>
      <c r="E96" s="6" t="n">
        <v>107.38</v>
      </c>
      <c r="F96" s="6" t="n">
        <v>107.15</v>
      </c>
      <c r="G96" s="6" t="n">
        <v>107.18</v>
      </c>
      <c r="H96" s="6" t="n">
        <v>107.2</v>
      </c>
      <c r="I96" s="6" t="n">
        <v>138.31</v>
      </c>
      <c r="J96" s="1" t="n">
        <v>138.35</v>
      </c>
      <c r="K96" s="1" t="n">
        <v>138.5</v>
      </c>
      <c r="L96" s="27" t="n">
        <v>138.54</v>
      </c>
      <c r="M96" s="27" t="n">
        <v>1.2887</v>
      </c>
      <c r="N96" s="27" t="n">
        <v>1.2884</v>
      </c>
      <c r="O96" s="27" t="n">
        <v>1.2956</v>
      </c>
      <c r="P96" s="27" t="n">
        <v>1.2877</v>
      </c>
      <c r="Q96" s="1" t="n">
        <v>1.2926</v>
      </c>
      <c r="R96" s="1" t="n">
        <v>1.2923</v>
      </c>
      <c r="S96" s="27" t="n">
        <v>1.8712</v>
      </c>
      <c r="T96" s="27" t="n">
        <v>1.8708</v>
      </c>
      <c r="U96" s="1" t="n">
        <v>1.2003</v>
      </c>
      <c r="V96" s="27" t="n">
        <v>1.2007</v>
      </c>
    </row>
    <row r="97" customFormat="false" ht="14" hidden="false" customHeight="false" outlineLevel="0" collapsed="false">
      <c r="A97" s="1" t="s">
        <v>169</v>
      </c>
      <c r="B97" s="6" t="n">
        <v>107.52</v>
      </c>
      <c r="C97" s="1" t="n">
        <v>107.55</v>
      </c>
      <c r="D97" s="1" t="n">
        <v>107.11</v>
      </c>
      <c r="E97" s="6" t="n">
        <v>107.7</v>
      </c>
      <c r="F97" s="6" t="n">
        <v>107.26</v>
      </c>
      <c r="G97" s="6" t="n">
        <v>107.28</v>
      </c>
      <c r="H97" s="6" t="n">
        <v>107.25</v>
      </c>
      <c r="I97" s="6" t="n">
        <v>139.1</v>
      </c>
      <c r="J97" s="1" t="n">
        <v>139.14</v>
      </c>
      <c r="K97" s="1" t="n">
        <v>139.1</v>
      </c>
      <c r="L97" s="27" t="n">
        <v>139.14</v>
      </c>
      <c r="M97" s="27" t="n">
        <v>1.2938</v>
      </c>
      <c r="N97" s="27" t="n">
        <v>1.2935</v>
      </c>
      <c r="O97" s="27" t="n">
        <v>1.2977</v>
      </c>
      <c r="P97" s="27" t="n">
        <v>1.292</v>
      </c>
      <c r="Q97" s="1" t="n">
        <v>1.297</v>
      </c>
      <c r="R97" s="1" t="n">
        <v>1.2968</v>
      </c>
      <c r="S97" s="27" t="n">
        <v>1.8774</v>
      </c>
      <c r="T97" s="27" t="n">
        <v>1.877</v>
      </c>
      <c r="U97" s="1" t="n">
        <v>1.197</v>
      </c>
      <c r="V97" s="27" t="n">
        <v>1.1974</v>
      </c>
    </row>
    <row r="98" customFormat="false" ht="14" hidden="false" customHeight="false" outlineLevel="0" collapsed="false">
      <c r="A98" s="1" t="s">
        <v>170</v>
      </c>
      <c r="B98" s="6" t="n">
        <v>107.44</v>
      </c>
      <c r="C98" s="1" t="n">
        <v>107.46</v>
      </c>
      <c r="D98" s="1" t="n">
        <v>106.89</v>
      </c>
      <c r="E98" s="6" t="n">
        <v>107.58</v>
      </c>
      <c r="F98" s="6" t="n">
        <v>106.95</v>
      </c>
      <c r="G98" s="6" t="n">
        <v>106.98</v>
      </c>
      <c r="H98" s="6" t="n">
        <v>107.35</v>
      </c>
      <c r="I98" s="6" t="n">
        <v>138.84</v>
      </c>
      <c r="J98" s="1" t="n">
        <v>138.88</v>
      </c>
      <c r="K98" s="1" t="n">
        <v>138.6</v>
      </c>
      <c r="L98" s="27" t="n">
        <v>138.64</v>
      </c>
      <c r="M98" s="27" t="n">
        <v>1.2924</v>
      </c>
      <c r="N98" s="27" t="n">
        <v>1.2922</v>
      </c>
      <c r="O98" s="27" t="n">
        <v>1.2961</v>
      </c>
      <c r="P98" s="27" t="n">
        <v>1.2912</v>
      </c>
      <c r="Q98" s="1" t="n">
        <v>1.296</v>
      </c>
      <c r="R98" s="1" t="n">
        <v>1.2958</v>
      </c>
      <c r="S98" s="27" t="n">
        <v>1.8799</v>
      </c>
      <c r="T98" s="27" t="n">
        <v>1.8795</v>
      </c>
      <c r="U98" s="1" t="n">
        <v>1.1959</v>
      </c>
      <c r="V98" s="27" t="n">
        <v>1.1963</v>
      </c>
    </row>
    <row r="99" customFormat="false" ht="14" hidden="false" customHeight="false" outlineLevel="0" collapsed="false">
      <c r="A99" s="1" t="s">
        <v>171</v>
      </c>
      <c r="B99" s="6" t="n">
        <v>107.26</v>
      </c>
      <c r="C99" s="1" t="n">
        <v>107.28</v>
      </c>
      <c r="D99" s="1" t="n">
        <v>107.08</v>
      </c>
      <c r="E99" s="6" t="n">
        <v>107.6</v>
      </c>
      <c r="F99" s="6" t="n">
        <v>107.26</v>
      </c>
      <c r="G99" s="6" t="n">
        <v>107.28</v>
      </c>
      <c r="H99" s="6" t="n">
        <v>107.43</v>
      </c>
      <c r="I99" s="6" t="n">
        <v>139.06</v>
      </c>
      <c r="J99" s="1" t="n">
        <v>139.1</v>
      </c>
      <c r="K99" s="1" t="n">
        <v>139.15</v>
      </c>
      <c r="L99" s="27" t="n">
        <v>139.19</v>
      </c>
      <c r="M99" s="27" t="n">
        <v>1.2966</v>
      </c>
      <c r="N99" s="27" t="n">
        <v>1.2964</v>
      </c>
      <c r="O99" s="27" t="n">
        <v>1.2982</v>
      </c>
      <c r="P99" s="27" t="n">
        <v>1.2952</v>
      </c>
      <c r="Q99" s="1" t="n">
        <v>1.2975</v>
      </c>
      <c r="R99" s="1" t="n">
        <v>1.2973</v>
      </c>
      <c r="S99" s="27" t="n">
        <v>1.8882</v>
      </c>
      <c r="T99" s="27" t="n">
        <v>1.8878</v>
      </c>
      <c r="U99" s="1" t="n">
        <v>1.1956</v>
      </c>
      <c r="V99" s="27" t="n">
        <v>1.196</v>
      </c>
    </row>
    <row r="100" customFormat="false" ht="14" hidden="false" customHeight="false" outlineLevel="0" collapsed="false">
      <c r="A100" s="1" t="s">
        <v>172</v>
      </c>
      <c r="B100" s="27" t="s">
        <v>83</v>
      </c>
      <c r="C100" s="1" t="s">
        <v>83</v>
      </c>
      <c r="D100" s="1" t="s">
        <v>83</v>
      </c>
      <c r="E100" s="27" t="s">
        <v>83</v>
      </c>
      <c r="F100" s="27" t="s">
        <v>83</v>
      </c>
      <c r="G100" s="27" t="s">
        <v>83</v>
      </c>
      <c r="H100" s="27" t="s">
        <v>83</v>
      </c>
      <c r="I100" s="27" t="s">
        <v>83</v>
      </c>
      <c r="J100" s="1" t="s">
        <v>83</v>
      </c>
      <c r="K100" s="1" t="s">
        <v>83</v>
      </c>
      <c r="L100" s="1" t="s">
        <v>83</v>
      </c>
      <c r="M100" s="1" t="s">
        <v>83</v>
      </c>
      <c r="N100" s="1" t="s">
        <v>83</v>
      </c>
      <c r="O100" s="1" t="s">
        <v>83</v>
      </c>
      <c r="P100" s="1" t="s">
        <v>83</v>
      </c>
      <c r="Q100" s="1" t="s">
        <v>83</v>
      </c>
      <c r="R100" s="1" t="s">
        <v>83</v>
      </c>
      <c r="S100" s="1" t="s">
        <v>83</v>
      </c>
      <c r="T100" s="1" t="s">
        <v>83</v>
      </c>
      <c r="U100" s="1" t="s">
        <v>83</v>
      </c>
      <c r="V100" s="1" t="s">
        <v>83</v>
      </c>
    </row>
    <row r="101" customFormat="false" ht="14" hidden="false" customHeight="false" outlineLevel="0" collapsed="false">
      <c r="A101" s="1" t="s">
        <v>173</v>
      </c>
      <c r="B101" s="6" t="s">
        <v>83</v>
      </c>
      <c r="C101" s="1" t="s">
        <v>83</v>
      </c>
      <c r="D101" s="1" t="s">
        <v>83</v>
      </c>
      <c r="E101" s="6" t="s">
        <v>83</v>
      </c>
      <c r="F101" s="6" t="s">
        <v>83</v>
      </c>
      <c r="G101" s="6" t="s">
        <v>83</v>
      </c>
      <c r="H101" s="6" t="s">
        <v>83</v>
      </c>
      <c r="I101" s="6" t="s">
        <v>83</v>
      </c>
      <c r="J101" s="1" t="s">
        <v>83</v>
      </c>
      <c r="K101" s="1" t="s">
        <v>83</v>
      </c>
      <c r="L101" s="27" t="s">
        <v>83</v>
      </c>
      <c r="M101" s="27" t="s">
        <v>83</v>
      </c>
      <c r="N101" s="27" t="s">
        <v>83</v>
      </c>
      <c r="O101" s="27" t="s">
        <v>83</v>
      </c>
      <c r="P101" s="27" t="s">
        <v>83</v>
      </c>
      <c r="Q101" s="1" t="s">
        <v>83</v>
      </c>
      <c r="R101" s="1" t="s">
        <v>83</v>
      </c>
      <c r="S101" s="27" t="s">
        <v>83</v>
      </c>
      <c r="T101" s="27" t="s">
        <v>83</v>
      </c>
      <c r="U101" s="1" t="s">
        <v>83</v>
      </c>
      <c r="V101" s="27" t="s">
        <v>83</v>
      </c>
    </row>
    <row r="102" customFormat="false" ht="14" hidden="false" customHeight="false" outlineLevel="0" collapsed="false">
      <c r="A102" s="1" t="s">
        <v>174</v>
      </c>
      <c r="B102" s="6" t="n">
        <v>107.73</v>
      </c>
      <c r="C102" s="1" t="n">
        <v>107.75</v>
      </c>
      <c r="D102" s="1" t="n">
        <v>107.59</v>
      </c>
      <c r="E102" s="6" t="n">
        <v>108.07</v>
      </c>
      <c r="F102" s="6" t="n">
        <v>107.88</v>
      </c>
      <c r="G102" s="6" t="n">
        <v>107.91</v>
      </c>
      <c r="H102" s="6" t="n">
        <v>107.68</v>
      </c>
      <c r="I102" s="6" t="n">
        <v>138.81</v>
      </c>
      <c r="J102" s="1" t="n">
        <v>138.85</v>
      </c>
      <c r="K102" s="1" t="n">
        <v>139.06</v>
      </c>
      <c r="L102" s="27" t="n">
        <v>139.1</v>
      </c>
      <c r="M102" s="27" t="n">
        <v>1.2887</v>
      </c>
      <c r="N102" s="27" t="n">
        <v>1.2885</v>
      </c>
      <c r="O102" s="27" t="n">
        <v>1.2905</v>
      </c>
      <c r="P102" s="27" t="n">
        <v>1.2876</v>
      </c>
      <c r="Q102" s="1" t="n">
        <v>1.2891</v>
      </c>
      <c r="R102" s="1" t="n">
        <v>1.2888</v>
      </c>
      <c r="S102" s="27" t="n">
        <v>1.8748</v>
      </c>
      <c r="T102" s="27" t="n">
        <v>1.8744</v>
      </c>
      <c r="U102" s="1" t="n">
        <v>1.2049</v>
      </c>
      <c r="V102" s="27" t="n">
        <v>1.2053</v>
      </c>
    </row>
    <row r="103" customFormat="false" ht="14" hidden="false" customHeight="false" outlineLevel="0" collapsed="false">
      <c r="A103" s="1" t="s">
        <v>175</v>
      </c>
      <c r="B103" s="6" t="n">
        <v>108.25</v>
      </c>
      <c r="C103" s="1" t="n">
        <v>108.27</v>
      </c>
      <c r="D103" s="1" t="n">
        <v>108.2</v>
      </c>
      <c r="E103" s="6" t="n">
        <v>108.9</v>
      </c>
      <c r="F103" s="6" t="n">
        <v>108.84</v>
      </c>
      <c r="G103" s="6" t="n">
        <v>108.86</v>
      </c>
      <c r="H103" s="6" t="n">
        <v>108.45</v>
      </c>
      <c r="I103" s="6" t="n">
        <v>139.07</v>
      </c>
      <c r="J103" s="1" t="n">
        <v>139.11</v>
      </c>
      <c r="K103" s="1" t="n">
        <v>139.41</v>
      </c>
      <c r="L103" s="27" t="n">
        <v>139.45</v>
      </c>
      <c r="M103" s="27" t="n">
        <v>1.2849</v>
      </c>
      <c r="N103" s="27" t="n">
        <v>1.2847</v>
      </c>
      <c r="O103" s="27" t="n">
        <v>1.2855</v>
      </c>
      <c r="P103" s="27" t="n">
        <v>1.2807</v>
      </c>
      <c r="Q103" s="1" t="n">
        <v>1.281</v>
      </c>
      <c r="R103" s="1" t="n">
        <v>1.2808</v>
      </c>
      <c r="S103" s="27" t="n">
        <v>1.8734</v>
      </c>
      <c r="T103" s="27" t="n">
        <v>1.873</v>
      </c>
      <c r="U103" s="1" t="n">
        <v>1.2137</v>
      </c>
      <c r="V103" s="27" t="n">
        <v>1.2141</v>
      </c>
    </row>
    <row r="104" customFormat="false" ht="14" hidden="false" customHeight="false" outlineLevel="0" collapsed="false">
      <c r="A104" s="1" t="s">
        <v>176</v>
      </c>
      <c r="B104" s="6" t="n">
        <v>108.31</v>
      </c>
      <c r="C104" s="1" t="n">
        <v>108.33</v>
      </c>
      <c r="D104" s="1" t="n">
        <v>107.86</v>
      </c>
      <c r="E104" s="6" t="n">
        <v>108.47</v>
      </c>
      <c r="F104" s="6" t="n">
        <v>108.05</v>
      </c>
      <c r="G104" s="6" t="n">
        <v>108.08</v>
      </c>
      <c r="H104" s="6" t="n">
        <v>107.95</v>
      </c>
      <c r="I104" s="6" t="n">
        <v>139.16</v>
      </c>
      <c r="J104" s="1" t="n">
        <v>139.2</v>
      </c>
      <c r="K104" s="1" t="n">
        <v>139.24</v>
      </c>
      <c r="L104" s="27" t="n">
        <v>139.28</v>
      </c>
      <c r="M104" s="27" t="n">
        <v>1.285</v>
      </c>
      <c r="N104" s="27" t="n">
        <v>1.2848</v>
      </c>
      <c r="O104" s="27" t="n">
        <v>1.2889</v>
      </c>
      <c r="P104" s="27" t="n">
        <v>1.2839</v>
      </c>
      <c r="Q104" s="1" t="n">
        <v>1.2887</v>
      </c>
      <c r="R104" s="1" t="n">
        <v>1.2884</v>
      </c>
      <c r="S104" s="27" t="n">
        <v>1.8827</v>
      </c>
      <c r="T104" s="27" t="n">
        <v>1.8823</v>
      </c>
      <c r="U104" s="1" t="n">
        <v>1.2028</v>
      </c>
      <c r="V104" s="27" t="n">
        <v>1.2032</v>
      </c>
    </row>
    <row r="105" customFormat="false" ht="14" hidden="false" customHeight="false" outlineLevel="0" collapsed="false">
      <c r="A105" s="1" t="s">
        <v>177</v>
      </c>
      <c r="B105" s="6" t="n">
        <v>108.78</v>
      </c>
      <c r="C105" s="1" t="n">
        <v>108.8</v>
      </c>
      <c r="D105" s="1" t="n">
        <v>108.19</v>
      </c>
      <c r="E105" s="6" t="n">
        <v>108.8</v>
      </c>
      <c r="F105" s="6" t="n">
        <v>108.23</v>
      </c>
      <c r="G105" s="6" t="n">
        <v>108.26</v>
      </c>
      <c r="H105" s="6" t="n">
        <v>108.5</v>
      </c>
      <c r="I105" s="6" t="n">
        <v>140.01</v>
      </c>
      <c r="J105" s="1" t="n">
        <v>140.05</v>
      </c>
      <c r="K105" s="1" t="n">
        <v>139.99</v>
      </c>
      <c r="L105" s="27" t="n">
        <v>140.03</v>
      </c>
      <c r="M105" s="27" t="n">
        <v>1.2873</v>
      </c>
      <c r="N105" s="27" t="n">
        <v>1.287</v>
      </c>
      <c r="O105" s="27" t="n">
        <v>1.2936</v>
      </c>
      <c r="P105" s="27" t="n">
        <v>1.2863</v>
      </c>
      <c r="Q105" s="1" t="n">
        <v>1.2935</v>
      </c>
      <c r="R105" s="1" t="n">
        <v>1.2932</v>
      </c>
      <c r="S105" s="27" t="n">
        <v>1.8853</v>
      </c>
      <c r="T105" s="27" t="n">
        <v>1.8849</v>
      </c>
      <c r="U105" s="1" t="n">
        <v>1.1984</v>
      </c>
      <c r="V105" s="27" t="n">
        <v>1.1988</v>
      </c>
    </row>
    <row r="106" customFormat="false" ht="14" hidden="false" customHeight="false" outlineLevel="0" collapsed="false">
      <c r="A106" s="1" t="s">
        <v>178</v>
      </c>
      <c r="B106" s="6" t="n">
        <v>108.63</v>
      </c>
      <c r="C106" s="1" t="n">
        <v>108.65</v>
      </c>
      <c r="D106" s="1" t="n">
        <v>108.5</v>
      </c>
      <c r="E106" s="6" t="n">
        <v>108.75</v>
      </c>
      <c r="F106" s="6" t="n">
        <v>108.64</v>
      </c>
      <c r="G106" s="6" t="n">
        <v>108.66</v>
      </c>
      <c r="H106" s="6" t="n">
        <v>108.68</v>
      </c>
      <c r="I106" s="6" t="n">
        <v>139.35</v>
      </c>
      <c r="J106" s="1" t="n">
        <v>139.39</v>
      </c>
      <c r="K106" s="1" t="n">
        <v>139.3</v>
      </c>
      <c r="L106" s="27" t="n">
        <v>139.34</v>
      </c>
      <c r="M106" s="27" t="n">
        <v>1.283</v>
      </c>
      <c r="N106" s="27" t="n">
        <v>1.2828</v>
      </c>
      <c r="O106" s="27" t="n">
        <v>1.2852</v>
      </c>
      <c r="P106" s="27" t="n">
        <v>1.2808</v>
      </c>
      <c r="Q106" s="1" t="n">
        <v>1.2824</v>
      </c>
      <c r="R106" s="1" t="n">
        <v>1.2822</v>
      </c>
      <c r="S106" s="27" t="n">
        <v>1.869</v>
      </c>
      <c r="T106" s="27" t="n">
        <v>1.8686</v>
      </c>
      <c r="U106" s="1" t="n">
        <v>1.2091</v>
      </c>
      <c r="V106" s="27" t="n">
        <v>1.2095</v>
      </c>
    </row>
    <row r="107" customFormat="false" ht="14" hidden="false" customHeight="false" outlineLevel="0" collapsed="false">
      <c r="A107" s="1" t="s">
        <v>179</v>
      </c>
      <c r="B107" s="27" t="s">
        <v>83</v>
      </c>
      <c r="C107" s="1" t="s">
        <v>83</v>
      </c>
      <c r="D107" s="1" t="s">
        <v>83</v>
      </c>
      <c r="E107" s="27" t="s">
        <v>83</v>
      </c>
      <c r="F107" s="27" t="s">
        <v>83</v>
      </c>
      <c r="G107" s="27" t="s">
        <v>83</v>
      </c>
      <c r="H107" s="27" t="s">
        <v>83</v>
      </c>
      <c r="I107" s="27" t="s">
        <v>83</v>
      </c>
      <c r="J107" s="1" t="s">
        <v>83</v>
      </c>
      <c r="K107" s="1" t="s">
        <v>83</v>
      </c>
      <c r="L107" s="1" t="s">
        <v>83</v>
      </c>
      <c r="M107" s="1" t="s">
        <v>83</v>
      </c>
      <c r="N107" s="1" t="s">
        <v>83</v>
      </c>
      <c r="O107" s="1" t="s">
        <v>83</v>
      </c>
      <c r="P107" s="1" t="s">
        <v>83</v>
      </c>
      <c r="Q107" s="1" t="s">
        <v>83</v>
      </c>
      <c r="R107" s="1" t="s">
        <v>83</v>
      </c>
      <c r="S107" s="1" t="s">
        <v>83</v>
      </c>
      <c r="T107" s="1" t="s">
        <v>83</v>
      </c>
      <c r="U107" s="1" t="s">
        <v>83</v>
      </c>
      <c r="V107" s="1" t="s">
        <v>83</v>
      </c>
    </row>
    <row r="109" customFormat="false" ht="14" hidden="false" customHeight="false" outlineLevel="0" collapsed="false">
      <c r="A109" s="1" t="s">
        <v>180</v>
      </c>
      <c r="B109" s="6" t="n">
        <v>108.28</v>
      </c>
      <c r="C109" s="1" t="n">
        <v>108.3</v>
      </c>
      <c r="D109" s="1" t="n">
        <v>108.05</v>
      </c>
      <c r="E109" s="6" t="n">
        <v>108.52</v>
      </c>
      <c r="F109" s="6" t="n">
        <v>108.09</v>
      </c>
      <c r="G109" s="6" t="n">
        <v>108.12</v>
      </c>
      <c r="H109" s="6" t="n">
        <v>108.45</v>
      </c>
      <c r="I109" s="6" t="n">
        <v>139.94</v>
      </c>
      <c r="J109" s="1" t="n">
        <v>139.98</v>
      </c>
      <c r="K109" s="1" t="n">
        <v>139.86</v>
      </c>
      <c r="L109" s="27" t="n">
        <v>139.9</v>
      </c>
      <c r="M109" s="27" t="n">
        <v>1.2926</v>
      </c>
      <c r="N109" s="27" t="n">
        <v>1.2924</v>
      </c>
      <c r="O109" s="27" t="n">
        <v>1.2945</v>
      </c>
      <c r="P109" s="27" t="n">
        <v>1.2909</v>
      </c>
      <c r="Q109" s="1" t="n">
        <v>1.294</v>
      </c>
      <c r="R109" s="1" t="n">
        <v>1.2937</v>
      </c>
      <c r="S109" s="27" t="n">
        <v>1.8874</v>
      </c>
      <c r="T109" s="27" t="n">
        <v>1.887</v>
      </c>
      <c r="U109" s="1" t="n">
        <v>1.197</v>
      </c>
      <c r="V109" s="27" t="n">
        <v>1.1974</v>
      </c>
    </row>
    <row r="110" customFormat="false" ht="14" hidden="false" customHeight="false" outlineLevel="0" collapsed="false">
      <c r="A110" s="1" t="s">
        <v>181</v>
      </c>
      <c r="B110" s="6" t="n">
        <v>107.62</v>
      </c>
      <c r="C110" s="1" t="n">
        <v>107.64</v>
      </c>
      <c r="D110" s="1" t="n">
        <v>107.51</v>
      </c>
      <c r="E110" s="6" t="n">
        <v>107.86</v>
      </c>
      <c r="F110" s="6" t="n">
        <v>107.75</v>
      </c>
      <c r="G110" s="6" t="n">
        <v>107.78</v>
      </c>
      <c r="H110" s="6" t="n">
        <v>107.63</v>
      </c>
      <c r="I110" s="6" t="n">
        <v>139.65</v>
      </c>
      <c r="J110" s="1" t="n">
        <v>139.69</v>
      </c>
      <c r="K110" s="1" t="n">
        <v>139.97</v>
      </c>
      <c r="L110" s="27" t="n">
        <v>140.01</v>
      </c>
      <c r="M110" s="27" t="n">
        <v>1.2978</v>
      </c>
      <c r="N110" s="27" t="n">
        <v>1.2976</v>
      </c>
      <c r="O110" s="27" t="n">
        <v>1.3002</v>
      </c>
      <c r="P110" s="27" t="n">
        <v>1.2967</v>
      </c>
      <c r="Q110" s="1" t="n">
        <v>1.2991</v>
      </c>
      <c r="R110" s="1" t="n">
        <v>1.2988</v>
      </c>
      <c r="S110" s="27" t="n">
        <v>1.8922</v>
      </c>
      <c r="T110" s="27" t="n">
        <v>1.8918</v>
      </c>
      <c r="U110" s="1" t="n">
        <v>1.1921</v>
      </c>
      <c r="V110" s="27" t="n">
        <v>1.1925</v>
      </c>
    </row>
    <row r="111" customFormat="false" ht="14" hidden="false" customHeight="false" outlineLevel="0" collapsed="false">
      <c r="A111" s="1" t="s">
        <v>182</v>
      </c>
      <c r="B111" s="6" t="n">
        <v>107.8</v>
      </c>
      <c r="C111" s="1" t="n">
        <v>107.82</v>
      </c>
      <c r="D111" s="1" t="n">
        <v>107.23</v>
      </c>
      <c r="E111" s="6" t="n">
        <v>107.85</v>
      </c>
      <c r="F111" s="6" t="n">
        <v>107.25</v>
      </c>
      <c r="G111" s="6" t="n">
        <v>107.28</v>
      </c>
      <c r="H111" s="6" t="n">
        <v>107.42</v>
      </c>
      <c r="I111" s="6" t="n">
        <v>139.1</v>
      </c>
      <c r="J111" s="1" t="n">
        <v>139.14</v>
      </c>
      <c r="K111" s="1" t="n">
        <v>138.89</v>
      </c>
      <c r="L111" s="27" t="n">
        <v>138.93</v>
      </c>
      <c r="M111" s="27" t="n">
        <v>1.2905</v>
      </c>
      <c r="N111" s="27" t="n">
        <v>1.2903</v>
      </c>
      <c r="O111" s="27" t="n">
        <v>1.2952</v>
      </c>
      <c r="P111" s="27" t="n">
        <v>1.2893</v>
      </c>
      <c r="Q111" s="1" t="n">
        <v>1.2951</v>
      </c>
      <c r="R111" s="1" t="n">
        <v>1.2949</v>
      </c>
      <c r="S111" s="27" t="n">
        <v>1.8939</v>
      </c>
      <c r="T111" s="27" t="n">
        <v>1.8935</v>
      </c>
      <c r="U111" s="1" t="n">
        <v>1.1953</v>
      </c>
      <c r="V111" s="27" t="n">
        <v>1.1957</v>
      </c>
    </row>
    <row r="112" customFormat="false" ht="14" hidden="false" customHeight="false" outlineLevel="0" collapsed="false">
      <c r="A112" s="1" t="s">
        <v>183</v>
      </c>
      <c r="B112" s="6" t="n">
        <v>107.32</v>
      </c>
      <c r="C112" s="1" t="n">
        <v>107.34</v>
      </c>
      <c r="D112" s="1" t="n">
        <v>107.26</v>
      </c>
      <c r="E112" s="6" t="n">
        <v>107.89</v>
      </c>
      <c r="F112" s="6" t="n">
        <v>107.71</v>
      </c>
      <c r="G112" s="6" t="n">
        <v>107.74</v>
      </c>
      <c r="H112" s="6" t="n">
        <v>107.75</v>
      </c>
      <c r="I112" s="6" t="n">
        <v>138.51</v>
      </c>
      <c r="J112" s="1" t="n">
        <v>138.55</v>
      </c>
      <c r="K112" s="1" t="n">
        <v>138.67</v>
      </c>
      <c r="L112" s="27" t="n">
        <v>138.71</v>
      </c>
      <c r="M112" s="27" t="n">
        <v>1.2908</v>
      </c>
      <c r="N112" s="27" t="n">
        <v>1.2906</v>
      </c>
      <c r="O112" s="27" t="n">
        <v>1.292</v>
      </c>
      <c r="P112" s="27" t="n">
        <v>1.2863</v>
      </c>
      <c r="Q112" s="1" t="n">
        <v>1.2875</v>
      </c>
      <c r="R112" s="1" t="n">
        <v>1.2872</v>
      </c>
      <c r="S112" s="27" t="n">
        <v>1.8882</v>
      </c>
      <c r="T112" s="27" t="n">
        <v>1.8878</v>
      </c>
      <c r="U112" s="1" t="n">
        <v>1.2053</v>
      </c>
      <c r="V112" s="27" t="n">
        <v>1.2057</v>
      </c>
    </row>
    <row r="113" customFormat="false" ht="14" hidden="false" customHeight="false" outlineLevel="0" collapsed="false">
      <c r="A113" s="1" t="s">
        <v>184</v>
      </c>
      <c r="B113" s="6" t="n">
        <v>108.14</v>
      </c>
      <c r="C113" s="1" t="n">
        <v>108.16</v>
      </c>
      <c r="D113" s="1" t="n">
        <v>108.1</v>
      </c>
      <c r="E113" s="6" t="n">
        <v>108.56</v>
      </c>
      <c r="F113" s="6" t="n">
        <v>108.3</v>
      </c>
      <c r="G113" s="6" t="n">
        <v>108.32</v>
      </c>
      <c r="H113" s="6" t="n">
        <v>108.23</v>
      </c>
      <c r="I113" s="6" t="n">
        <v>138.54</v>
      </c>
      <c r="J113" s="1" t="n">
        <v>138.58</v>
      </c>
      <c r="K113" s="1" t="n">
        <v>138.99</v>
      </c>
      <c r="L113" s="27" t="n">
        <v>139.03</v>
      </c>
      <c r="M113" s="27" t="n">
        <v>1.2813</v>
      </c>
      <c r="N113" s="27" t="n">
        <v>1.2811</v>
      </c>
      <c r="O113" s="27" t="n">
        <v>1.2838</v>
      </c>
      <c r="P113" s="27" t="n">
        <v>1.2778</v>
      </c>
      <c r="Q113" s="1" t="n">
        <v>1.2835</v>
      </c>
      <c r="R113" s="1" t="n">
        <v>1.2833</v>
      </c>
      <c r="S113" s="27" t="n">
        <v>1.8819</v>
      </c>
      <c r="T113" s="27" t="n">
        <v>1.8815</v>
      </c>
      <c r="U113" s="1" t="n">
        <v>1.2105</v>
      </c>
      <c r="V113" s="27" t="n">
        <v>1.2109</v>
      </c>
    </row>
    <row r="114" customFormat="false" ht="14" hidden="false" customHeight="false" outlineLevel="0" collapsed="false">
      <c r="A114" s="1" t="s">
        <v>185</v>
      </c>
      <c r="B114" s="6" t="s">
        <v>83</v>
      </c>
      <c r="C114" s="1" t="s">
        <v>83</v>
      </c>
      <c r="D114" s="1" t="s">
        <v>83</v>
      </c>
      <c r="E114" s="6" t="s">
        <v>83</v>
      </c>
      <c r="F114" s="6" t="s">
        <v>83</v>
      </c>
      <c r="G114" s="6" t="s">
        <v>83</v>
      </c>
      <c r="H114" s="6" t="s">
        <v>83</v>
      </c>
      <c r="I114" s="6" t="s">
        <v>83</v>
      </c>
      <c r="J114" s="1" t="s">
        <v>83</v>
      </c>
      <c r="K114" s="1" t="s">
        <v>83</v>
      </c>
      <c r="L114" s="27" t="s">
        <v>83</v>
      </c>
      <c r="M114" s="27" t="s">
        <v>83</v>
      </c>
      <c r="N114" s="27" t="s">
        <v>83</v>
      </c>
      <c r="O114" s="27" t="s">
        <v>83</v>
      </c>
      <c r="P114" s="27" t="s">
        <v>83</v>
      </c>
      <c r="Q114" s="1" t="s">
        <v>83</v>
      </c>
      <c r="R114" s="1" t="s">
        <v>83</v>
      </c>
      <c r="S114" s="27" t="s">
        <v>83</v>
      </c>
      <c r="T114" s="27" t="s">
        <v>83</v>
      </c>
      <c r="U114" s="1" t="s">
        <v>83</v>
      </c>
      <c r="V114" s="27" t="s">
        <v>83</v>
      </c>
    </row>
    <row r="115" customFormat="false" ht="14" hidden="false" customHeight="false" outlineLevel="0" collapsed="false">
      <c r="A115" s="1" t="s">
        <v>186</v>
      </c>
      <c r="B115" s="6" t="s">
        <v>83</v>
      </c>
      <c r="C115" s="1" t="s">
        <v>83</v>
      </c>
      <c r="D115" s="1" t="s">
        <v>83</v>
      </c>
      <c r="E115" s="6" t="s">
        <v>83</v>
      </c>
      <c r="F115" s="6" t="s">
        <v>83</v>
      </c>
      <c r="G115" s="6" t="s">
        <v>83</v>
      </c>
      <c r="H115" s="6" t="s">
        <v>83</v>
      </c>
      <c r="I115" s="6" t="s">
        <v>83</v>
      </c>
      <c r="J115" s="1" t="s">
        <v>83</v>
      </c>
      <c r="K115" s="1" t="s">
        <v>83</v>
      </c>
      <c r="L115" s="27" t="s">
        <v>83</v>
      </c>
      <c r="M115" s="27" t="s">
        <v>83</v>
      </c>
      <c r="N115" s="27" t="s">
        <v>83</v>
      </c>
      <c r="O115" s="27" t="s">
        <v>83</v>
      </c>
      <c r="P115" s="27" t="s">
        <v>83</v>
      </c>
      <c r="Q115" s="1" t="s">
        <v>83</v>
      </c>
      <c r="R115" s="1" t="s">
        <v>83</v>
      </c>
      <c r="S115" s="27" t="s">
        <v>83</v>
      </c>
      <c r="T115" s="27" t="s">
        <v>83</v>
      </c>
      <c r="U115" s="1" t="s">
        <v>83</v>
      </c>
      <c r="V115" s="27" t="s">
        <v>83</v>
      </c>
    </row>
    <row r="116" customFormat="false" ht="14" hidden="false" customHeight="false" outlineLevel="0" collapsed="false">
      <c r="A116" s="1" t="s">
        <v>187</v>
      </c>
      <c r="B116" s="6" t="n">
        <v>107.5</v>
      </c>
      <c r="C116" s="1" t="n">
        <v>107.52</v>
      </c>
      <c r="D116" s="1" t="n">
        <v>107.48</v>
      </c>
      <c r="E116" s="6" t="n">
        <v>108.07</v>
      </c>
      <c r="F116" s="6" t="n">
        <v>107.65</v>
      </c>
      <c r="G116" s="6" t="n">
        <v>107.67</v>
      </c>
      <c r="H116" s="6" t="n">
        <v>107.65</v>
      </c>
      <c r="I116" s="6" t="n">
        <v>138.84</v>
      </c>
      <c r="J116" s="1" t="n">
        <v>138.88</v>
      </c>
      <c r="K116" s="1" t="n">
        <v>139.57</v>
      </c>
      <c r="L116" s="27" t="n">
        <v>139.61</v>
      </c>
      <c r="M116" s="27" t="n">
        <v>1.2917</v>
      </c>
      <c r="N116" s="27" t="n">
        <v>1.2914</v>
      </c>
      <c r="O116" s="27" t="n">
        <v>1.2982</v>
      </c>
      <c r="P116" s="27" t="n">
        <v>1.2876</v>
      </c>
      <c r="Q116" s="1" t="n">
        <v>1.2967</v>
      </c>
      <c r="R116" s="1" t="n">
        <v>1.2965</v>
      </c>
      <c r="S116" s="27" t="n">
        <v>1.8964</v>
      </c>
      <c r="T116" s="27" t="n">
        <v>1.896</v>
      </c>
      <c r="U116" s="1" t="n">
        <v>1.1925</v>
      </c>
      <c r="V116" s="27" t="n">
        <v>1.1929</v>
      </c>
    </row>
    <row r="117" customFormat="false" ht="14" hidden="false" customHeight="false" outlineLevel="0" collapsed="false">
      <c r="A117" s="1" t="s">
        <v>188</v>
      </c>
      <c r="B117" s="6" t="n">
        <v>107.48</v>
      </c>
      <c r="C117" s="1" t="n">
        <v>107.5</v>
      </c>
      <c r="D117" s="1" t="n">
        <v>107.03</v>
      </c>
      <c r="E117" s="6" t="n">
        <v>107.53</v>
      </c>
      <c r="F117" s="6" t="n">
        <v>107.06</v>
      </c>
      <c r="G117" s="6" t="n">
        <v>107.09</v>
      </c>
      <c r="H117" s="6" t="n">
        <v>107.28</v>
      </c>
      <c r="I117" s="6" t="n">
        <v>139.85</v>
      </c>
      <c r="J117" s="1" t="n">
        <v>139.89</v>
      </c>
      <c r="K117" s="1" t="n">
        <v>139.54</v>
      </c>
      <c r="L117" s="27" t="n">
        <v>139.58</v>
      </c>
      <c r="M117" s="27" t="n">
        <v>1.3013</v>
      </c>
      <c r="N117" s="27" t="n">
        <v>1.3011</v>
      </c>
      <c r="O117" s="27" t="n">
        <v>1.3036</v>
      </c>
      <c r="P117" s="27" t="n">
        <v>1.301</v>
      </c>
      <c r="Q117" s="1" t="n">
        <v>1.3034</v>
      </c>
      <c r="R117" s="1" t="n">
        <v>1.3032</v>
      </c>
      <c r="S117" s="27" t="n">
        <v>1.9093</v>
      </c>
      <c r="T117" s="27" t="n">
        <v>1.9089</v>
      </c>
      <c r="U117" s="1" t="n">
        <v>1.1855</v>
      </c>
      <c r="V117" s="27" t="n">
        <v>1.1859</v>
      </c>
    </row>
    <row r="118" customFormat="false" ht="14" hidden="false" customHeight="false" outlineLevel="0" collapsed="false">
      <c r="A118" s="1" t="s">
        <v>189</v>
      </c>
      <c r="B118" s="6" t="n">
        <v>106.92</v>
      </c>
      <c r="C118" s="1" t="n">
        <v>106.94</v>
      </c>
      <c r="D118" s="1" t="n">
        <v>106.75</v>
      </c>
      <c r="E118" s="6" t="n">
        <v>107.02</v>
      </c>
      <c r="F118" s="6" t="n">
        <v>106.91</v>
      </c>
      <c r="G118" s="6" t="n">
        <v>106.93</v>
      </c>
      <c r="H118" s="6" t="n">
        <v>106.9</v>
      </c>
      <c r="I118" s="6" t="n">
        <v>139.65</v>
      </c>
      <c r="J118" s="1" t="n">
        <v>139.69</v>
      </c>
      <c r="K118" s="1" t="n">
        <v>139.44</v>
      </c>
      <c r="L118" s="27" t="n">
        <v>139.48</v>
      </c>
      <c r="M118" s="27" t="n">
        <v>1.3063</v>
      </c>
      <c r="N118" s="27" t="n">
        <v>1.3061</v>
      </c>
      <c r="O118" s="27" t="n">
        <v>1.3083</v>
      </c>
      <c r="P118" s="27" t="n">
        <v>1.3041</v>
      </c>
      <c r="Q118" s="1" t="n">
        <v>1.3044</v>
      </c>
      <c r="R118" s="1" t="n">
        <v>1.3042</v>
      </c>
      <c r="S118" s="27" t="n">
        <v>1.9165</v>
      </c>
      <c r="T118" s="27" t="n">
        <v>1.9161</v>
      </c>
      <c r="U118" s="1" t="n">
        <v>1.1836</v>
      </c>
      <c r="V118" s="27" t="n">
        <v>1.184</v>
      </c>
    </row>
    <row r="119" customFormat="false" ht="14" hidden="false" customHeight="false" outlineLevel="0" collapsed="false">
      <c r="A119" s="1" t="s">
        <v>190</v>
      </c>
      <c r="B119" s="6" t="n">
        <v>106.94</v>
      </c>
      <c r="C119" s="1" t="n">
        <v>106.97</v>
      </c>
      <c r="D119" s="1" t="n">
        <v>106.69</v>
      </c>
      <c r="E119" s="6" t="n">
        <v>107</v>
      </c>
      <c r="F119" s="6" t="n">
        <v>106.96</v>
      </c>
      <c r="G119" s="6" t="n">
        <v>106.98</v>
      </c>
      <c r="H119" s="6" t="n">
        <v>106.75</v>
      </c>
      <c r="I119" s="6" t="n">
        <v>140.12</v>
      </c>
      <c r="J119" s="1" t="n">
        <v>140.16</v>
      </c>
      <c r="K119" s="1" t="n">
        <v>139.85</v>
      </c>
      <c r="L119" s="27" t="n">
        <v>139.89</v>
      </c>
      <c r="M119" s="27" t="n">
        <v>1.3103</v>
      </c>
      <c r="N119" s="27" t="n">
        <v>1.31</v>
      </c>
      <c r="O119" s="27" t="n">
        <v>1.3115</v>
      </c>
      <c r="P119" s="27" t="n">
        <v>1.3072</v>
      </c>
      <c r="Q119" s="1" t="n">
        <v>1.3077</v>
      </c>
      <c r="R119" s="1" t="n">
        <v>1.3075</v>
      </c>
      <c r="S119" s="27" t="n">
        <v>1.916</v>
      </c>
      <c r="T119" s="27" t="n">
        <v>1.9156</v>
      </c>
      <c r="U119" s="1" t="n">
        <v>1.1783</v>
      </c>
      <c r="V119" s="27" t="n">
        <v>1.1787</v>
      </c>
    </row>
    <row r="120" customFormat="false" ht="14" hidden="false" customHeight="false" outlineLevel="0" collapsed="false">
      <c r="A120" s="1" t="s">
        <v>191</v>
      </c>
      <c r="B120" s="6" t="n">
        <v>106.85</v>
      </c>
      <c r="C120" s="1" t="n">
        <v>106.87</v>
      </c>
      <c r="D120" s="1" t="n">
        <v>106.43</v>
      </c>
      <c r="E120" s="6" t="n">
        <v>106.98</v>
      </c>
      <c r="F120" s="6" t="n">
        <v>106.5</v>
      </c>
      <c r="G120" s="6" t="n">
        <v>106.53</v>
      </c>
      <c r="H120" s="6" t="n">
        <v>106.77</v>
      </c>
      <c r="I120" s="6" t="n">
        <v>139.3</v>
      </c>
      <c r="J120" s="1" t="n">
        <v>139.34</v>
      </c>
      <c r="K120" s="1" t="n">
        <v>139.18</v>
      </c>
      <c r="L120" s="27" t="n">
        <v>139.22</v>
      </c>
      <c r="M120" s="27" t="n">
        <v>1.3039</v>
      </c>
      <c r="N120" s="27" t="n">
        <v>1.3037</v>
      </c>
      <c r="O120" s="27" t="n">
        <v>1.3068</v>
      </c>
      <c r="P120" s="27" t="n">
        <v>1.3021</v>
      </c>
      <c r="Q120" s="1" t="n">
        <v>1.3069</v>
      </c>
      <c r="R120" s="1" t="n">
        <v>1.3066</v>
      </c>
      <c r="S120" s="27" t="n">
        <v>1.9124</v>
      </c>
      <c r="T120" s="27" t="n">
        <v>1.912</v>
      </c>
      <c r="U120" s="1" t="n">
        <v>1.182</v>
      </c>
      <c r="V120" s="27" t="n">
        <v>1.1824</v>
      </c>
    </row>
    <row r="121" customFormat="false" ht="14" hidden="false" customHeight="false" outlineLevel="0" collapsed="false">
      <c r="A121" s="1" t="s">
        <v>192</v>
      </c>
      <c r="B121" s="6" t="s">
        <v>83</v>
      </c>
      <c r="C121" s="1" t="s">
        <v>83</v>
      </c>
      <c r="D121" s="1" t="s">
        <v>83</v>
      </c>
      <c r="E121" s="6" t="s">
        <v>83</v>
      </c>
      <c r="F121" s="6" t="s">
        <v>83</v>
      </c>
      <c r="G121" s="6" t="s">
        <v>83</v>
      </c>
      <c r="H121" s="6" t="s">
        <v>83</v>
      </c>
      <c r="I121" s="6" t="s">
        <v>83</v>
      </c>
      <c r="J121" s="1" t="s">
        <v>83</v>
      </c>
      <c r="K121" s="1" t="s">
        <v>83</v>
      </c>
      <c r="L121" s="27" t="s">
        <v>83</v>
      </c>
      <c r="M121" s="27" t="s">
        <v>83</v>
      </c>
      <c r="N121" s="27" t="s">
        <v>83</v>
      </c>
      <c r="O121" s="27" t="s">
        <v>83</v>
      </c>
      <c r="P121" s="27" t="s">
        <v>83</v>
      </c>
      <c r="Q121" s="1" t="s">
        <v>83</v>
      </c>
      <c r="R121" s="1" t="s">
        <v>83</v>
      </c>
      <c r="S121" s="27" t="s">
        <v>83</v>
      </c>
      <c r="T121" s="27" t="s">
        <v>83</v>
      </c>
      <c r="U121" s="1" t="s">
        <v>83</v>
      </c>
      <c r="V121" s="27" t="s">
        <v>83</v>
      </c>
    </row>
    <row r="122" customFormat="false" ht="14" hidden="false" customHeight="false" outlineLevel="0" collapsed="false">
      <c r="A122" s="1" t="s">
        <v>193</v>
      </c>
      <c r="B122" s="6" t="s">
        <v>83</v>
      </c>
      <c r="C122" s="1" t="s">
        <v>83</v>
      </c>
      <c r="D122" s="1" t="s">
        <v>83</v>
      </c>
      <c r="E122" s="6" t="s">
        <v>83</v>
      </c>
      <c r="F122" s="6" t="s">
        <v>83</v>
      </c>
      <c r="G122" s="6" t="s">
        <v>83</v>
      </c>
      <c r="H122" s="6" t="s">
        <v>83</v>
      </c>
      <c r="I122" s="6" t="s">
        <v>83</v>
      </c>
      <c r="J122" s="1" t="s">
        <v>83</v>
      </c>
      <c r="K122" s="1" t="s">
        <v>83</v>
      </c>
      <c r="L122" s="27" t="s">
        <v>83</v>
      </c>
      <c r="M122" s="27" t="s">
        <v>83</v>
      </c>
      <c r="N122" s="27" t="s">
        <v>83</v>
      </c>
      <c r="O122" s="27" t="s">
        <v>83</v>
      </c>
      <c r="P122" s="27" t="s">
        <v>83</v>
      </c>
      <c r="Q122" s="1" t="s">
        <v>83</v>
      </c>
      <c r="R122" s="1" t="s">
        <v>83</v>
      </c>
      <c r="S122" s="27" t="s">
        <v>83</v>
      </c>
      <c r="T122" s="27" t="s">
        <v>83</v>
      </c>
      <c r="U122" s="1" t="s">
        <v>83</v>
      </c>
      <c r="V122" s="27" t="s">
        <v>83</v>
      </c>
    </row>
    <row r="123" customFormat="false" ht="14" hidden="false" customHeight="false" outlineLevel="0" collapsed="false">
      <c r="A123" s="1" t="s">
        <v>194</v>
      </c>
      <c r="B123" s="27" t="n">
        <v>105.67</v>
      </c>
      <c r="C123" s="1" t="n">
        <v>105.69</v>
      </c>
      <c r="D123" s="1" t="n">
        <v>105.5</v>
      </c>
      <c r="E123" s="27" t="n">
        <v>106.07</v>
      </c>
      <c r="F123" s="27" t="n">
        <v>105.63</v>
      </c>
      <c r="G123" s="27" t="n">
        <v>105.65</v>
      </c>
      <c r="H123" s="27" t="n">
        <v>105.8</v>
      </c>
      <c r="I123" s="27" t="n">
        <v>137.85</v>
      </c>
      <c r="J123" s="1" t="n">
        <v>137.89</v>
      </c>
      <c r="K123" s="1" t="n">
        <v>137.65</v>
      </c>
      <c r="L123" s="1" t="n">
        <v>137.69</v>
      </c>
      <c r="M123" s="1" t="n">
        <v>1.3047</v>
      </c>
      <c r="N123" s="1" t="n">
        <v>1.3045</v>
      </c>
      <c r="O123" s="1" t="n">
        <v>1.3059</v>
      </c>
      <c r="P123" s="1" t="n">
        <v>1.3002</v>
      </c>
      <c r="Q123" s="1" t="n">
        <v>1.3033</v>
      </c>
      <c r="R123" s="1" t="n">
        <v>1.3031</v>
      </c>
      <c r="S123" s="1" t="n">
        <v>1.9146</v>
      </c>
      <c r="T123" s="1" t="n">
        <v>1.9142</v>
      </c>
      <c r="U123" s="1" t="n">
        <v>1.1846</v>
      </c>
      <c r="V123" s="1" t="n">
        <v>1.185</v>
      </c>
    </row>
    <row r="124" customFormat="false" ht="14" hidden="false" customHeight="false" outlineLevel="0" collapsed="false">
      <c r="A124" s="1" t="s">
        <v>195</v>
      </c>
      <c r="B124" s="6" t="n">
        <v>105.69</v>
      </c>
      <c r="C124" s="1" t="n">
        <v>105.72</v>
      </c>
      <c r="D124" s="1" t="n">
        <v>105.57</v>
      </c>
      <c r="E124" s="6" t="n">
        <v>106.02</v>
      </c>
      <c r="F124" s="6" t="n">
        <v>105.89</v>
      </c>
      <c r="G124" s="6" t="n">
        <v>105.91</v>
      </c>
      <c r="H124" s="6" t="n">
        <v>105.78</v>
      </c>
      <c r="I124" s="6" t="n">
        <v>137.28</v>
      </c>
      <c r="J124" s="1" t="n">
        <v>137.32</v>
      </c>
      <c r="K124" s="1" t="n">
        <v>137.44</v>
      </c>
      <c r="L124" s="27" t="n">
        <v>137.48</v>
      </c>
      <c r="M124" s="27" t="n">
        <v>1.2989</v>
      </c>
      <c r="N124" s="27" t="n">
        <v>1.2986</v>
      </c>
      <c r="O124" s="27" t="n">
        <v>1.3015</v>
      </c>
      <c r="P124" s="27" t="n">
        <v>1.2976</v>
      </c>
      <c r="Q124" s="1" t="n">
        <v>1.2981</v>
      </c>
      <c r="R124" s="1" t="n">
        <v>1.2979</v>
      </c>
      <c r="S124" s="27" t="n">
        <v>1.9055</v>
      </c>
      <c r="T124" s="27" t="n">
        <v>1.9051</v>
      </c>
      <c r="U124" s="1" t="n">
        <v>1.189</v>
      </c>
      <c r="V124" s="27" t="n">
        <v>1.1894</v>
      </c>
    </row>
    <row r="125" customFormat="false" ht="14" hidden="false" customHeight="false" outlineLevel="0" collapsed="false">
      <c r="A125" s="1" t="s">
        <v>196</v>
      </c>
      <c r="B125" s="6" t="n">
        <v>106.13</v>
      </c>
      <c r="C125" s="1" t="n">
        <v>106.16</v>
      </c>
      <c r="D125" s="1" t="n">
        <v>106.06</v>
      </c>
      <c r="E125" s="6" t="n">
        <v>106.4</v>
      </c>
      <c r="F125" s="6" t="n">
        <v>106.17</v>
      </c>
      <c r="G125" s="6" t="n">
        <v>106.2</v>
      </c>
      <c r="H125" s="6" t="n">
        <v>106.2</v>
      </c>
      <c r="I125" s="6" t="n">
        <v>137.73</v>
      </c>
      <c r="J125" s="1" t="n">
        <v>137.77</v>
      </c>
      <c r="K125" s="1" t="n">
        <v>137.25</v>
      </c>
      <c r="L125" s="27" t="n">
        <v>137.29</v>
      </c>
      <c r="M125" s="27" t="n">
        <v>1.2978</v>
      </c>
      <c r="N125" s="27" t="n">
        <v>1.2975</v>
      </c>
      <c r="O125" s="27" t="n">
        <v>1.2992</v>
      </c>
      <c r="P125" s="27" t="n">
        <v>1.2905</v>
      </c>
      <c r="Q125" s="1" t="n">
        <v>1.2928</v>
      </c>
      <c r="R125" s="1" t="n">
        <v>1.2925</v>
      </c>
      <c r="S125" s="27" t="n">
        <v>1.9015</v>
      </c>
      <c r="T125" s="27" t="n">
        <v>1.9011</v>
      </c>
      <c r="U125" s="1" t="n">
        <v>1.1936</v>
      </c>
      <c r="V125" s="27" t="n">
        <v>1.194</v>
      </c>
    </row>
    <row r="126" customFormat="false" ht="14" hidden="false" customHeight="false" outlineLevel="0" collapsed="false">
      <c r="A126" s="1" t="s">
        <v>197</v>
      </c>
      <c r="B126" s="6" t="n">
        <v>106.05</v>
      </c>
      <c r="C126" s="1" t="n">
        <v>106.08</v>
      </c>
      <c r="D126" s="1" t="n">
        <v>105.76</v>
      </c>
      <c r="E126" s="6" t="n">
        <v>106.3</v>
      </c>
      <c r="F126" s="6" t="n">
        <v>105.86</v>
      </c>
      <c r="G126" s="6" t="n">
        <v>105.88</v>
      </c>
      <c r="H126" s="6" t="n">
        <v>105.89</v>
      </c>
      <c r="I126" s="6" t="n">
        <v>137.1</v>
      </c>
      <c r="J126" s="1" t="n">
        <v>137.14</v>
      </c>
      <c r="K126" s="1" t="n">
        <v>136.85</v>
      </c>
      <c r="L126" s="27" t="n">
        <v>136.89</v>
      </c>
      <c r="M126" s="27" t="n">
        <v>1.2928</v>
      </c>
      <c r="N126" s="27" t="n">
        <v>1.2925</v>
      </c>
      <c r="O126" s="27" t="n">
        <v>1.294</v>
      </c>
      <c r="P126" s="27" t="n">
        <v>1.2915</v>
      </c>
      <c r="Q126" s="1" t="n">
        <v>1.2927</v>
      </c>
      <c r="R126" s="1" t="n">
        <v>1.2924</v>
      </c>
      <c r="S126" s="27" t="n">
        <v>1.903</v>
      </c>
      <c r="T126" s="27" t="n">
        <v>1.9026</v>
      </c>
      <c r="U126" s="1" t="n">
        <v>1.192</v>
      </c>
      <c r="V126" s="27" t="n">
        <v>1.1924</v>
      </c>
    </row>
    <row r="127" customFormat="false" ht="14" hidden="false" customHeight="false" outlineLevel="0" collapsed="false">
      <c r="A127" s="1" t="s">
        <v>198</v>
      </c>
      <c r="B127" s="6" t="s">
        <v>83</v>
      </c>
      <c r="C127" s="1" t="s">
        <v>83</v>
      </c>
      <c r="D127" s="1" t="s">
        <v>83</v>
      </c>
      <c r="E127" s="6" t="s">
        <v>83</v>
      </c>
      <c r="F127" s="6" t="s">
        <v>83</v>
      </c>
      <c r="G127" s="6" t="s">
        <v>83</v>
      </c>
      <c r="H127" s="6" t="s">
        <v>83</v>
      </c>
      <c r="I127" s="6" t="s">
        <v>83</v>
      </c>
      <c r="J127" s="1" t="s">
        <v>83</v>
      </c>
      <c r="K127" s="1" t="s">
        <v>83</v>
      </c>
      <c r="L127" s="27" t="s">
        <v>83</v>
      </c>
      <c r="M127" s="27" t="s">
        <v>83</v>
      </c>
      <c r="N127" s="27" t="s">
        <v>83</v>
      </c>
      <c r="O127" s="27" t="s">
        <v>83</v>
      </c>
      <c r="P127" s="27" t="s">
        <v>83</v>
      </c>
      <c r="Q127" s="1" t="s">
        <v>83</v>
      </c>
      <c r="R127" s="1" t="s">
        <v>83</v>
      </c>
      <c r="S127" s="27" t="s">
        <v>83</v>
      </c>
      <c r="T127" s="27" t="s">
        <v>83</v>
      </c>
      <c r="U127" s="1" t="s">
        <v>83</v>
      </c>
      <c r="V127" s="27" t="s">
        <v>83</v>
      </c>
    </row>
    <row r="128" customFormat="false" ht="14" hidden="false" customHeight="false" outlineLevel="0" collapsed="false">
      <c r="A128" s="1" t="s">
        <v>199</v>
      </c>
      <c r="B128" s="27" t="s">
        <v>83</v>
      </c>
      <c r="C128" s="1" t="s">
        <v>83</v>
      </c>
      <c r="D128" s="1" t="s">
        <v>83</v>
      </c>
      <c r="E128" s="27" t="s">
        <v>83</v>
      </c>
      <c r="F128" s="27" t="s">
        <v>83</v>
      </c>
      <c r="G128" s="27" t="s">
        <v>83</v>
      </c>
      <c r="H128" s="27" t="s">
        <v>83</v>
      </c>
      <c r="I128" s="27" t="s">
        <v>83</v>
      </c>
      <c r="J128" s="1" t="s">
        <v>83</v>
      </c>
      <c r="K128" s="1" t="s">
        <v>83</v>
      </c>
      <c r="L128" s="1" t="s">
        <v>83</v>
      </c>
      <c r="M128" s="1" t="s">
        <v>83</v>
      </c>
      <c r="N128" s="1" t="s">
        <v>83</v>
      </c>
      <c r="O128" s="1" t="s">
        <v>83</v>
      </c>
      <c r="P128" s="1" t="s">
        <v>83</v>
      </c>
      <c r="Q128" s="1" t="s">
        <v>83</v>
      </c>
      <c r="R128" s="1" t="s">
        <v>83</v>
      </c>
      <c r="S128" s="1" t="s">
        <v>83</v>
      </c>
      <c r="T128" s="1" t="s">
        <v>83</v>
      </c>
      <c r="U128" s="1" t="s">
        <v>83</v>
      </c>
      <c r="V128" s="1" t="s">
        <v>83</v>
      </c>
    </row>
    <row r="129" customFormat="false" ht="14" hidden="false" customHeight="false" outlineLevel="0" collapsed="false">
      <c r="A129" s="1" t="s">
        <v>200</v>
      </c>
      <c r="B129" s="6" t="s">
        <v>83</v>
      </c>
      <c r="C129" s="1" t="s">
        <v>83</v>
      </c>
      <c r="D129" s="1" t="s">
        <v>83</v>
      </c>
      <c r="E129" s="6" t="s">
        <v>83</v>
      </c>
      <c r="F129" s="6" t="s">
        <v>83</v>
      </c>
      <c r="G129" s="6" t="s">
        <v>83</v>
      </c>
      <c r="H129" s="6" t="s">
        <v>83</v>
      </c>
      <c r="I129" s="6" t="s">
        <v>83</v>
      </c>
      <c r="J129" s="1" t="s">
        <v>83</v>
      </c>
      <c r="K129" s="1" t="s">
        <v>83</v>
      </c>
      <c r="L129" s="27" t="s">
        <v>83</v>
      </c>
      <c r="M129" s="27" t="s">
        <v>83</v>
      </c>
      <c r="N129" s="27" t="s">
        <v>83</v>
      </c>
      <c r="O129" s="27" t="s">
        <v>83</v>
      </c>
      <c r="P129" s="27" t="s">
        <v>83</v>
      </c>
      <c r="Q129" s="1" t="s">
        <v>83</v>
      </c>
      <c r="R129" s="1" t="s">
        <v>83</v>
      </c>
      <c r="S129" s="27" t="s">
        <v>83</v>
      </c>
      <c r="T129" s="27" t="s">
        <v>83</v>
      </c>
      <c r="U129" s="1" t="s">
        <v>83</v>
      </c>
      <c r="V129" s="27" t="s">
        <v>83</v>
      </c>
    </row>
    <row r="130" customFormat="false" ht="14" hidden="false" customHeight="false" outlineLevel="0" collapsed="false">
      <c r="A130" s="1" t="s">
        <v>201</v>
      </c>
      <c r="B130" s="6" t="n">
        <v>105.13</v>
      </c>
      <c r="C130" s="1" t="n">
        <v>105.15</v>
      </c>
      <c r="D130" s="1" t="n">
        <v>105</v>
      </c>
      <c r="E130" s="6" t="n">
        <v>105.42</v>
      </c>
      <c r="F130" s="6" t="n">
        <v>105.37</v>
      </c>
      <c r="G130" s="6" t="n">
        <v>105.39</v>
      </c>
      <c r="H130" s="6" t="n">
        <v>105.28</v>
      </c>
      <c r="I130" s="6" t="n">
        <v>135.11</v>
      </c>
      <c r="J130" s="1" t="n">
        <v>135.15</v>
      </c>
      <c r="K130" s="1" t="n">
        <v>135.46</v>
      </c>
      <c r="L130" s="27" t="n">
        <v>135.5</v>
      </c>
      <c r="M130" s="27" t="n">
        <v>1.2853</v>
      </c>
      <c r="N130" s="27" t="n">
        <v>1.2851</v>
      </c>
      <c r="O130" s="27" t="n">
        <v>1.2868</v>
      </c>
      <c r="P130" s="27" t="n">
        <v>1.284</v>
      </c>
      <c r="Q130" s="1" t="n">
        <v>1.2857</v>
      </c>
      <c r="R130" s="1" t="n">
        <v>1.2855</v>
      </c>
      <c r="S130" s="27" t="n">
        <v>1.9035</v>
      </c>
      <c r="T130" s="27" t="n">
        <v>1.9031</v>
      </c>
      <c r="U130" s="1" t="n">
        <v>1.1971</v>
      </c>
      <c r="V130" s="27" t="n">
        <v>1.1976</v>
      </c>
    </row>
    <row r="131" customFormat="false" ht="14" hidden="false" customHeight="false" outlineLevel="0" collapsed="false">
      <c r="A131" s="1" t="s">
        <v>202</v>
      </c>
      <c r="B131" s="6" t="s">
        <v>83</v>
      </c>
      <c r="C131" s="1" t="s">
        <v>83</v>
      </c>
      <c r="D131" s="1" t="s">
        <v>83</v>
      </c>
      <c r="E131" s="6" t="s">
        <v>83</v>
      </c>
      <c r="F131" s="6" t="s">
        <v>83</v>
      </c>
      <c r="G131" s="6" t="s">
        <v>83</v>
      </c>
      <c r="H131" s="6" t="s">
        <v>83</v>
      </c>
      <c r="I131" s="6" t="s">
        <v>83</v>
      </c>
      <c r="J131" s="1" t="s">
        <v>83</v>
      </c>
      <c r="K131" s="1" t="s">
        <v>83</v>
      </c>
      <c r="L131" s="27" t="s">
        <v>83</v>
      </c>
      <c r="M131" s="27" t="s">
        <v>83</v>
      </c>
      <c r="N131" s="27" t="s">
        <v>83</v>
      </c>
      <c r="O131" s="27" t="s">
        <v>83</v>
      </c>
      <c r="P131" s="27" t="s">
        <v>83</v>
      </c>
      <c r="Q131" s="1" t="s">
        <v>83</v>
      </c>
      <c r="R131" s="1" t="s">
        <v>83</v>
      </c>
      <c r="S131" s="27" t="s">
        <v>83</v>
      </c>
      <c r="T131" s="27" t="s">
        <v>83</v>
      </c>
      <c r="U131" s="1" t="s">
        <v>83</v>
      </c>
      <c r="V131" s="27" t="s">
        <v>83</v>
      </c>
    </row>
    <row r="132" customFormat="false" ht="14" hidden="false" customHeight="false" outlineLevel="0" collapsed="false">
      <c r="A132" s="1" t="s">
        <v>203</v>
      </c>
      <c r="B132" s="6" t="s">
        <v>83</v>
      </c>
      <c r="C132" s="1" t="s">
        <v>83</v>
      </c>
      <c r="D132" s="1" t="s">
        <v>83</v>
      </c>
      <c r="E132" s="6" t="s">
        <v>83</v>
      </c>
      <c r="F132" s="6" t="s">
        <v>83</v>
      </c>
      <c r="G132" s="6" t="s">
        <v>83</v>
      </c>
      <c r="H132" s="6" t="s">
        <v>83</v>
      </c>
      <c r="I132" s="6" t="s">
        <v>83</v>
      </c>
      <c r="J132" s="1" t="s">
        <v>83</v>
      </c>
      <c r="K132" s="1" t="s">
        <v>83</v>
      </c>
      <c r="L132" s="27" t="s">
        <v>83</v>
      </c>
      <c r="M132" s="27" t="s">
        <v>83</v>
      </c>
      <c r="N132" s="27" t="s">
        <v>83</v>
      </c>
      <c r="O132" s="27" t="s">
        <v>83</v>
      </c>
      <c r="P132" s="27" t="s">
        <v>83</v>
      </c>
      <c r="Q132" s="1" t="s">
        <v>83</v>
      </c>
      <c r="R132" s="1" t="s">
        <v>83</v>
      </c>
      <c r="S132" s="27" t="s">
        <v>83</v>
      </c>
      <c r="T132" s="27" t="s">
        <v>83</v>
      </c>
      <c r="U132" s="1" t="s">
        <v>83</v>
      </c>
      <c r="V132" s="27" t="s">
        <v>83</v>
      </c>
    </row>
    <row r="133" customFormat="false" ht="14" hidden="false" customHeight="false" outlineLevel="0" collapsed="false">
      <c r="A133" s="1" t="s">
        <v>204</v>
      </c>
      <c r="B133" s="6" t="s">
        <v>83</v>
      </c>
      <c r="C133" s="1" t="s">
        <v>83</v>
      </c>
      <c r="D133" s="1" t="s">
        <v>83</v>
      </c>
      <c r="E133" s="6" t="s">
        <v>83</v>
      </c>
      <c r="F133" s="6" t="s">
        <v>83</v>
      </c>
      <c r="G133" s="6" t="s">
        <v>83</v>
      </c>
      <c r="H133" s="6" t="s">
        <v>83</v>
      </c>
      <c r="I133" s="6" t="s">
        <v>83</v>
      </c>
      <c r="J133" s="1" t="s">
        <v>83</v>
      </c>
      <c r="K133" s="1" t="s">
        <v>83</v>
      </c>
      <c r="L133" s="27" t="s">
        <v>83</v>
      </c>
      <c r="M133" s="27" t="s">
        <v>83</v>
      </c>
      <c r="N133" s="27" t="s">
        <v>83</v>
      </c>
      <c r="O133" s="27" t="s">
        <v>83</v>
      </c>
      <c r="P133" s="27" t="s">
        <v>83</v>
      </c>
      <c r="Q133" s="1" t="s">
        <v>83</v>
      </c>
      <c r="R133" s="1" t="s">
        <v>83</v>
      </c>
      <c r="S133" s="27" t="s">
        <v>83</v>
      </c>
      <c r="T133" s="27" t="s">
        <v>83</v>
      </c>
      <c r="U133" s="1" t="s">
        <v>83</v>
      </c>
      <c r="V133" s="27" t="s">
        <v>83</v>
      </c>
    </row>
    <row r="134" customFormat="false" ht="14" hidden="false" customHeight="false" outlineLevel="0" collapsed="false">
      <c r="A134" s="1" t="s">
        <v>205</v>
      </c>
      <c r="B134" s="6" t="n">
        <v>104.63</v>
      </c>
      <c r="C134" s="1" t="n">
        <v>104.65</v>
      </c>
      <c r="D134" s="1" t="n">
        <v>104.47</v>
      </c>
      <c r="E134" s="6" t="n">
        <v>104.83</v>
      </c>
      <c r="F134" s="6" t="n">
        <v>104.74</v>
      </c>
      <c r="G134" s="6" t="n">
        <v>104.76</v>
      </c>
      <c r="H134" s="6" t="n">
        <v>104.68</v>
      </c>
      <c r="I134" s="6" t="n">
        <v>135.45</v>
      </c>
      <c r="J134" s="1" t="n">
        <v>135.49</v>
      </c>
      <c r="K134" s="1" t="n">
        <v>135.62</v>
      </c>
      <c r="L134" s="27" t="n">
        <v>135.66</v>
      </c>
      <c r="M134" s="27" t="n">
        <v>1.2947</v>
      </c>
      <c r="N134" s="27" t="n">
        <v>1.2945</v>
      </c>
      <c r="O134" s="27" t="n">
        <v>1.2957</v>
      </c>
      <c r="P134" s="27" t="n">
        <v>1.2933</v>
      </c>
      <c r="Q134" s="1" t="n">
        <v>1.295</v>
      </c>
      <c r="R134" s="1" t="n">
        <v>1.2948</v>
      </c>
      <c r="S134" s="27" t="n">
        <v>1.8969</v>
      </c>
      <c r="T134" s="27" t="n">
        <v>1.8965</v>
      </c>
      <c r="U134" s="1" t="n">
        <v>1.1949</v>
      </c>
      <c r="V134" s="27" t="n">
        <v>1.1953</v>
      </c>
    </row>
    <row r="135" customFormat="false" ht="14" hidden="false" customHeight="false" outlineLevel="0" collapsed="false">
      <c r="A135" s="1" t="s">
        <v>206</v>
      </c>
      <c r="B135" s="27" t="s">
        <v>83</v>
      </c>
      <c r="C135" s="1" t="s">
        <v>83</v>
      </c>
      <c r="D135" s="1" t="s">
        <v>83</v>
      </c>
      <c r="E135" s="27" t="s">
        <v>83</v>
      </c>
      <c r="F135" s="27" t="s">
        <v>83</v>
      </c>
      <c r="G135" s="27" t="s">
        <v>83</v>
      </c>
      <c r="H135" s="27" t="s">
        <v>83</v>
      </c>
      <c r="I135" s="27" t="s">
        <v>83</v>
      </c>
      <c r="J135" s="1" t="s">
        <v>83</v>
      </c>
      <c r="K135" s="1" t="s">
        <v>83</v>
      </c>
      <c r="L135" s="1" t="s">
        <v>83</v>
      </c>
      <c r="M135" s="1" t="s">
        <v>83</v>
      </c>
      <c r="N135" s="1" t="s">
        <v>83</v>
      </c>
      <c r="O135" s="1" t="s">
        <v>83</v>
      </c>
      <c r="P135" s="1" t="s">
        <v>83</v>
      </c>
      <c r="Q135" s="1" t="s">
        <v>83</v>
      </c>
      <c r="R135" s="1" t="s">
        <v>83</v>
      </c>
      <c r="S135" s="1" t="s">
        <v>83</v>
      </c>
      <c r="T135" s="1" t="s">
        <v>83</v>
      </c>
      <c r="U135" s="1" t="s">
        <v>83</v>
      </c>
      <c r="V135" s="1" t="s">
        <v>83</v>
      </c>
    </row>
    <row r="136" customFormat="false" ht="14" hidden="false" customHeight="false" outlineLevel="0" collapsed="false">
      <c r="A136" s="1" t="s">
        <v>207</v>
      </c>
      <c r="B136" s="6" t="s">
        <v>83</v>
      </c>
      <c r="C136" s="1" t="s">
        <v>83</v>
      </c>
      <c r="D136" s="1" t="s">
        <v>83</v>
      </c>
      <c r="E136" s="6" t="s">
        <v>83</v>
      </c>
      <c r="F136" s="6" t="s">
        <v>83</v>
      </c>
      <c r="G136" s="6" t="s">
        <v>83</v>
      </c>
      <c r="H136" s="6" t="s">
        <v>83</v>
      </c>
      <c r="I136" s="6" t="s">
        <v>83</v>
      </c>
      <c r="J136" s="1" t="s">
        <v>83</v>
      </c>
      <c r="K136" s="1" t="s">
        <v>83</v>
      </c>
      <c r="L136" s="27" t="s">
        <v>83</v>
      </c>
      <c r="M136" s="27" t="s">
        <v>83</v>
      </c>
      <c r="N136" s="27" t="s">
        <v>83</v>
      </c>
      <c r="O136" s="27" t="s">
        <v>83</v>
      </c>
      <c r="P136" s="27" t="s">
        <v>83</v>
      </c>
      <c r="Q136" s="1" t="s">
        <v>83</v>
      </c>
      <c r="R136" s="1" t="s">
        <v>83</v>
      </c>
      <c r="S136" s="27" t="s">
        <v>83</v>
      </c>
      <c r="T136" s="27" t="s">
        <v>83</v>
      </c>
      <c r="U136" s="1" t="s">
        <v>83</v>
      </c>
      <c r="V136" s="27" t="s">
        <v>83</v>
      </c>
    </row>
    <row r="137" customFormat="false" ht="14" hidden="false" customHeight="false" outlineLevel="0" collapsed="false">
      <c r="A137" s="1" t="s">
        <v>208</v>
      </c>
      <c r="B137" s="6" t="n">
        <v>105.31</v>
      </c>
      <c r="C137" s="6" t="n">
        <v>105.33</v>
      </c>
      <c r="D137" s="6" t="n">
        <v>105.11</v>
      </c>
      <c r="E137" s="6" t="n">
        <v>105.37</v>
      </c>
      <c r="F137" s="6" t="n">
        <v>105.32</v>
      </c>
      <c r="G137" s="6" t="n">
        <v>105.35</v>
      </c>
      <c r="H137" s="6" t="n">
        <v>105.3</v>
      </c>
      <c r="I137" s="6" t="n">
        <v>134.94</v>
      </c>
      <c r="J137" s="1" t="n">
        <v>134.98</v>
      </c>
      <c r="K137" s="1" t="n">
        <v>134.97</v>
      </c>
      <c r="L137" s="27" t="n">
        <v>135.01</v>
      </c>
      <c r="M137" s="27" t="n">
        <v>1.2815</v>
      </c>
      <c r="N137" s="27" t="n">
        <v>1.2813</v>
      </c>
      <c r="O137" s="27" t="n">
        <v>1.2828</v>
      </c>
      <c r="P137" s="27" t="n">
        <v>1.2789</v>
      </c>
      <c r="Q137" s="1" t="n">
        <v>1.2816</v>
      </c>
      <c r="R137" s="1" t="n">
        <v>1.2813</v>
      </c>
      <c r="S137" s="27" t="n">
        <v>1.8859</v>
      </c>
      <c r="T137" s="27" t="n">
        <v>1.8855</v>
      </c>
      <c r="U137" s="1" t="n">
        <v>1.2079</v>
      </c>
      <c r="V137" s="27" t="n">
        <v>1.2083</v>
      </c>
    </row>
    <row r="138" customFormat="false" ht="14" hidden="false" customHeight="false" outlineLevel="0" collapsed="false">
      <c r="A138" s="1" t="s">
        <v>209</v>
      </c>
      <c r="B138" s="6" t="n">
        <v>105.75</v>
      </c>
      <c r="C138" s="6" t="n">
        <v>105.77</v>
      </c>
      <c r="D138" s="6" t="n">
        <v>105.58</v>
      </c>
      <c r="E138" s="6" t="n">
        <v>105.96</v>
      </c>
      <c r="F138" s="6" t="n">
        <v>105.82</v>
      </c>
      <c r="G138" s="6" t="n">
        <v>105.85</v>
      </c>
      <c r="H138" s="6" t="n">
        <v>105.65</v>
      </c>
      <c r="I138" s="6" t="n">
        <v>135.83</v>
      </c>
      <c r="J138" s="1" t="n">
        <v>135.87</v>
      </c>
      <c r="K138" s="1" t="n">
        <v>135.73</v>
      </c>
      <c r="L138" s="27" t="n">
        <v>135.77</v>
      </c>
      <c r="M138" s="27" t="n">
        <v>1.2846</v>
      </c>
      <c r="N138" s="27" t="n">
        <v>1.2844</v>
      </c>
      <c r="O138" s="27" t="n">
        <v>1.2862</v>
      </c>
      <c r="P138" s="27" t="n">
        <v>1.2816</v>
      </c>
      <c r="Q138" s="1" t="n">
        <v>1.2827</v>
      </c>
      <c r="R138" s="1" t="n">
        <v>1.2824</v>
      </c>
      <c r="S138" s="27" t="n">
        <v>1.8782</v>
      </c>
      <c r="T138" s="27" t="n">
        <v>1.8778</v>
      </c>
      <c r="U138" s="1" t="n">
        <v>1.2056</v>
      </c>
      <c r="V138" s="27" t="n">
        <v>1.206</v>
      </c>
    </row>
    <row r="139" customFormat="false" ht="14" hidden="false" customHeight="false" outlineLevel="0" collapsed="false">
      <c r="A139" s="1" t="s">
        <v>210</v>
      </c>
      <c r="B139" s="6" t="n">
        <v>105.43</v>
      </c>
      <c r="C139" s="6" t="n">
        <v>105.45</v>
      </c>
      <c r="D139" s="6" t="n">
        <v>105.36</v>
      </c>
      <c r="E139" s="6" t="n">
        <v>105.77</v>
      </c>
      <c r="F139" s="6" t="n">
        <v>105.57</v>
      </c>
      <c r="G139" s="6" t="n">
        <v>105.6</v>
      </c>
      <c r="H139" s="6" t="n">
        <v>105.52</v>
      </c>
      <c r="I139" s="6" t="n">
        <v>135.77</v>
      </c>
      <c r="J139" s="1" t="n">
        <v>135.81</v>
      </c>
      <c r="K139" s="1" t="n">
        <v>136.12</v>
      </c>
      <c r="L139" s="27" t="n">
        <v>136.16</v>
      </c>
      <c r="M139" s="27" t="n">
        <v>1.2879</v>
      </c>
      <c r="N139" s="27" t="n">
        <v>1.2877</v>
      </c>
      <c r="O139" s="27" t="n">
        <v>1.2895</v>
      </c>
      <c r="P139" s="27" t="n">
        <v>1.2861</v>
      </c>
      <c r="Q139" s="1" t="n">
        <v>1.2894</v>
      </c>
      <c r="R139" s="1" t="n">
        <v>1.2891</v>
      </c>
      <c r="S139" s="27" t="n">
        <v>1.887</v>
      </c>
      <c r="T139" s="27" t="n">
        <v>1.8866</v>
      </c>
      <c r="U139" s="1" t="n">
        <v>1.198</v>
      </c>
      <c r="V139" s="27" t="n">
        <v>1.1984</v>
      </c>
    </row>
    <row r="140" customFormat="false" ht="14" hidden="false" customHeight="false" outlineLevel="0" collapsed="false">
      <c r="A140" s="1" t="s">
        <v>211</v>
      </c>
      <c r="B140" s="6" t="n">
        <v>105.71</v>
      </c>
      <c r="C140" s="6" t="n">
        <v>105.73</v>
      </c>
      <c r="D140" s="6" t="n">
        <v>105.7</v>
      </c>
      <c r="E140" s="6" t="n">
        <v>106.31</v>
      </c>
      <c r="F140" s="6" t="n">
        <v>106.18</v>
      </c>
      <c r="G140" s="6" t="n">
        <v>106.21</v>
      </c>
      <c r="H140" s="6" t="n">
        <v>106.15</v>
      </c>
      <c r="I140" s="6" t="n">
        <v>135.34</v>
      </c>
      <c r="J140" s="1" t="n">
        <v>135.38</v>
      </c>
      <c r="K140" s="1" t="n">
        <v>135.53</v>
      </c>
      <c r="L140" s="27" t="n">
        <v>135.57</v>
      </c>
      <c r="M140" s="27" t="n">
        <v>1.2805</v>
      </c>
      <c r="N140" s="27" t="n">
        <v>1.2803</v>
      </c>
      <c r="O140" s="27" t="n">
        <v>1.2815</v>
      </c>
      <c r="P140" s="27" t="n">
        <v>1.2742</v>
      </c>
      <c r="Q140" s="1" t="n">
        <v>1.2765</v>
      </c>
      <c r="R140" s="1" t="n">
        <v>1.2762</v>
      </c>
      <c r="S140" s="27" t="n">
        <v>1.8657</v>
      </c>
      <c r="T140" s="27" t="n">
        <v>1.8653</v>
      </c>
      <c r="U140" s="1" t="n">
        <v>1.2103</v>
      </c>
      <c r="V140" s="27" t="n">
        <v>1.2107</v>
      </c>
    </row>
    <row r="141" customFormat="false" ht="14" hidden="false" customHeight="false" outlineLevel="0" collapsed="false">
      <c r="A141" s="1" t="s">
        <v>212</v>
      </c>
      <c r="B141" s="6" t="n">
        <v>106.74</v>
      </c>
      <c r="C141" s="6" t="n">
        <v>106.76</v>
      </c>
      <c r="D141" s="6" t="n">
        <v>106.67</v>
      </c>
      <c r="E141" s="6" t="n">
        <v>106.96</v>
      </c>
      <c r="F141" s="6" t="n">
        <v>106.9</v>
      </c>
      <c r="G141" s="6" t="n">
        <v>106.92</v>
      </c>
      <c r="H141" s="6" t="n">
        <v>106.8</v>
      </c>
      <c r="I141" s="6" t="n">
        <v>135.35</v>
      </c>
      <c r="J141" s="1" t="n">
        <v>135.39</v>
      </c>
      <c r="K141" s="1" t="n">
        <v>135.47</v>
      </c>
      <c r="L141" s="27" t="n">
        <v>135.51</v>
      </c>
      <c r="M141" s="27" t="n">
        <v>1.2682</v>
      </c>
      <c r="N141" s="27" t="n">
        <v>1.268</v>
      </c>
      <c r="O141" s="27" t="n">
        <v>1.2688</v>
      </c>
      <c r="P141" s="27" t="n">
        <v>1.2665</v>
      </c>
      <c r="Q141" s="1" t="n">
        <v>1.2674</v>
      </c>
      <c r="R141" s="1" t="n">
        <v>1.2672</v>
      </c>
      <c r="S141" s="27" t="n">
        <v>1.8617</v>
      </c>
      <c r="T141" s="27" t="n">
        <v>1.8613</v>
      </c>
      <c r="U141" s="1" t="n">
        <v>1.2184</v>
      </c>
      <c r="V141" s="27" t="n">
        <v>1.2188</v>
      </c>
    </row>
    <row r="142" customFormat="false" ht="14" hidden="false" customHeight="false" outlineLevel="0" collapsed="false">
      <c r="A142" s="1" t="s">
        <v>213</v>
      </c>
      <c r="B142" s="27" t="s">
        <v>83</v>
      </c>
      <c r="C142" s="1" t="s">
        <v>83</v>
      </c>
      <c r="D142" s="1" t="s">
        <v>83</v>
      </c>
      <c r="E142" s="27" t="s">
        <v>83</v>
      </c>
      <c r="F142" s="27" t="s">
        <v>83</v>
      </c>
      <c r="G142" s="27" t="s">
        <v>83</v>
      </c>
      <c r="H142" s="27" t="s">
        <v>83</v>
      </c>
      <c r="I142" s="27" t="s">
        <v>83</v>
      </c>
      <c r="J142" s="1" t="s">
        <v>83</v>
      </c>
      <c r="K142" s="1" t="s">
        <v>83</v>
      </c>
      <c r="L142" s="1" t="s">
        <v>83</v>
      </c>
      <c r="M142" s="1" t="s">
        <v>83</v>
      </c>
      <c r="N142" s="1" t="s">
        <v>83</v>
      </c>
      <c r="O142" s="1" t="s">
        <v>83</v>
      </c>
      <c r="P142" s="1" t="s">
        <v>83</v>
      </c>
      <c r="Q142" s="1" t="s">
        <v>83</v>
      </c>
      <c r="R142" s="1" t="s">
        <v>83</v>
      </c>
      <c r="S142" s="1" t="s">
        <v>83</v>
      </c>
      <c r="T142" s="1" t="s">
        <v>83</v>
      </c>
      <c r="U142" s="1" t="s">
        <v>83</v>
      </c>
      <c r="V142" s="1" t="s">
        <v>83</v>
      </c>
    </row>
    <row r="143" customFormat="false" ht="14" hidden="false" customHeight="false" outlineLevel="0" collapsed="false">
      <c r="A143" s="1" t="s">
        <v>214</v>
      </c>
      <c r="B143" s="6" t="s">
        <v>83</v>
      </c>
      <c r="C143" s="1" t="s">
        <v>83</v>
      </c>
      <c r="D143" s="1" t="s">
        <v>83</v>
      </c>
      <c r="E143" s="6" t="s">
        <v>83</v>
      </c>
      <c r="F143" s="6" t="s">
        <v>83</v>
      </c>
      <c r="G143" s="6" t="s">
        <v>83</v>
      </c>
      <c r="H143" s="6" t="s">
        <v>83</v>
      </c>
      <c r="I143" s="6" t="s">
        <v>83</v>
      </c>
      <c r="J143" s="1" t="s">
        <v>83</v>
      </c>
      <c r="K143" s="1" t="s">
        <v>83</v>
      </c>
      <c r="L143" s="27" t="s">
        <v>83</v>
      </c>
      <c r="M143" s="27" t="s">
        <v>83</v>
      </c>
      <c r="N143" s="27" t="s">
        <v>83</v>
      </c>
      <c r="O143" s="27" t="s">
        <v>83</v>
      </c>
      <c r="P143" s="27" t="s">
        <v>83</v>
      </c>
      <c r="Q143" s="1" t="s">
        <v>83</v>
      </c>
      <c r="R143" s="1" t="s">
        <v>83</v>
      </c>
      <c r="S143" s="27" t="s">
        <v>83</v>
      </c>
      <c r="T143" s="27" t="s">
        <v>83</v>
      </c>
      <c r="U143" s="1" t="s">
        <v>83</v>
      </c>
      <c r="V143" s="27" t="s">
        <v>83</v>
      </c>
    </row>
    <row r="144" customFormat="false" ht="14" hidden="false" customHeight="false" outlineLevel="0" collapsed="false">
      <c r="A144" s="1" t="s">
        <v>215</v>
      </c>
      <c r="B144" s="6" t="n">
        <v>107.45</v>
      </c>
      <c r="C144" s="1" t="n">
        <v>107.48</v>
      </c>
      <c r="D144" s="1" t="n">
        <v>107.28</v>
      </c>
      <c r="E144" s="6" t="n">
        <v>107.79</v>
      </c>
      <c r="F144" s="6" t="n">
        <v>107.66</v>
      </c>
      <c r="G144" s="6" t="n">
        <v>107.68</v>
      </c>
      <c r="H144" s="6" t="n">
        <v>107.45</v>
      </c>
      <c r="I144" s="6" t="n">
        <v>135.46</v>
      </c>
      <c r="J144" s="1" t="n">
        <v>135.5</v>
      </c>
      <c r="K144" s="1" t="n">
        <v>135.57</v>
      </c>
      <c r="L144" s="27" t="n">
        <v>135.61</v>
      </c>
      <c r="M144" s="27" t="n">
        <v>1.2607</v>
      </c>
      <c r="N144" s="27" t="n">
        <v>1.2604</v>
      </c>
      <c r="O144" s="27" t="n">
        <v>1.2627</v>
      </c>
      <c r="P144" s="27" t="n">
        <v>1.2582</v>
      </c>
      <c r="Q144" s="1" t="n">
        <v>1.2594</v>
      </c>
      <c r="R144" s="1" t="n">
        <v>1.2592</v>
      </c>
      <c r="S144" s="27" t="n">
        <v>1.8407</v>
      </c>
      <c r="T144" s="27" t="n">
        <v>1.8403</v>
      </c>
      <c r="U144" s="1" t="n">
        <v>1.2272</v>
      </c>
      <c r="V144" s="27" t="n">
        <v>1.2276</v>
      </c>
    </row>
    <row r="145" customFormat="false" ht="14" hidden="false" customHeight="false" outlineLevel="0" collapsed="false">
      <c r="A145" s="1" t="s">
        <v>216</v>
      </c>
      <c r="B145" s="6" t="n">
        <v>106.57</v>
      </c>
      <c r="C145" s="1" t="n">
        <v>106.6</v>
      </c>
      <c r="D145" s="1" t="n">
        <v>106.57</v>
      </c>
      <c r="E145" s="6" t="n">
        <v>107.25</v>
      </c>
      <c r="F145" s="6" t="n">
        <v>107.17</v>
      </c>
      <c r="G145" s="6" t="n">
        <v>107.19</v>
      </c>
      <c r="H145" s="6" t="n">
        <v>107.15</v>
      </c>
      <c r="I145" s="6" t="n">
        <v>134.56</v>
      </c>
      <c r="J145" s="1" t="n">
        <v>134.6</v>
      </c>
      <c r="K145" s="1" t="n">
        <v>135.26</v>
      </c>
      <c r="L145" s="27" t="n">
        <v>135.3</v>
      </c>
      <c r="M145" s="27" t="n">
        <v>1.2627</v>
      </c>
      <c r="N145" s="27" t="n">
        <v>1.2624</v>
      </c>
      <c r="O145" s="27" t="n">
        <v>1.2652</v>
      </c>
      <c r="P145" s="27" t="n">
        <v>1.2606</v>
      </c>
      <c r="Q145" s="1" t="n">
        <v>1.2623</v>
      </c>
      <c r="R145" s="1" t="n">
        <v>1.2621</v>
      </c>
      <c r="S145" s="27" t="n">
        <v>1.8379</v>
      </c>
      <c r="T145" s="27" t="n">
        <v>1.8375</v>
      </c>
      <c r="U145" s="1" t="n">
        <v>1.2236</v>
      </c>
      <c r="V145" s="27" t="n">
        <v>1.224</v>
      </c>
    </row>
    <row r="146" customFormat="false" ht="14" hidden="false" customHeight="false" outlineLevel="0" collapsed="false">
      <c r="A146" s="1" t="s">
        <v>217</v>
      </c>
      <c r="B146" s="6" t="n">
        <v>107.54</v>
      </c>
      <c r="C146" s="1" t="n">
        <v>107.56</v>
      </c>
      <c r="D146" s="1" t="n">
        <v>107.41</v>
      </c>
      <c r="E146" s="6" t="n">
        <v>107.79</v>
      </c>
      <c r="F146" s="6" t="n">
        <v>107.48</v>
      </c>
      <c r="G146" s="6" t="n">
        <v>107.5</v>
      </c>
      <c r="H146" s="6" t="n">
        <v>107.7</v>
      </c>
      <c r="I146" s="6" t="n">
        <v>135.41</v>
      </c>
      <c r="J146" s="1" t="n">
        <v>135.45</v>
      </c>
      <c r="K146" s="1" t="n">
        <v>135.71</v>
      </c>
      <c r="L146" s="27" t="n">
        <v>135.75</v>
      </c>
      <c r="M146" s="27" t="n">
        <v>1.2593</v>
      </c>
      <c r="N146" s="27" t="n">
        <v>1.2591</v>
      </c>
      <c r="O146" s="27" t="n">
        <v>1.2627</v>
      </c>
      <c r="P146" s="27" t="n">
        <v>1.2587</v>
      </c>
      <c r="Q146" s="1" t="n">
        <v>1.2628</v>
      </c>
      <c r="R146" s="1" t="n">
        <v>1.2626</v>
      </c>
      <c r="S146" s="27" t="n">
        <v>1.8344</v>
      </c>
      <c r="T146" s="27" t="n">
        <v>1.834</v>
      </c>
      <c r="U146" s="1" t="n">
        <v>1.2216</v>
      </c>
      <c r="V146" s="27" t="n">
        <v>1.222</v>
      </c>
    </row>
    <row r="147" customFormat="false" ht="14" hidden="false" customHeight="false" outlineLevel="0" collapsed="false">
      <c r="A147" s="1" t="s">
        <v>218</v>
      </c>
      <c r="B147" s="6" t="n">
        <v>107.08</v>
      </c>
      <c r="C147" s="1" t="n">
        <v>107.1</v>
      </c>
      <c r="D147" s="1" t="n">
        <v>106.95</v>
      </c>
      <c r="E147" s="6" t="n">
        <v>107.24</v>
      </c>
      <c r="F147" s="6" t="n">
        <v>107.11</v>
      </c>
      <c r="G147" s="6" t="n">
        <v>107.14</v>
      </c>
      <c r="H147" s="6" t="n">
        <v>107.13</v>
      </c>
      <c r="I147" s="6" t="n">
        <v>135.7</v>
      </c>
      <c r="J147" s="1" t="n">
        <v>135.74</v>
      </c>
      <c r="K147" s="1" t="n">
        <v>135.66</v>
      </c>
      <c r="L147" s="27" t="n">
        <v>135.7</v>
      </c>
      <c r="M147" s="27" t="n">
        <v>1.2674</v>
      </c>
      <c r="N147" s="27" t="n">
        <v>1.2672</v>
      </c>
      <c r="O147" s="27" t="n">
        <v>1.2691</v>
      </c>
      <c r="P147" s="27" t="n">
        <v>1.2661</v>
      </c>
      <c r="Q147" s="1" t="n">
        <v>1.2666</v>
      </c>
      <c r="R147" s="1" t="n">
        <v>1.2663</v>
      </c>
      <c r="S147" s="27" t="n">
        <v>1.8399</v>
      </c>
      <c r="T147" s="27" t="n">
        <v>1.8395</v>
      </c>
      <c r="U147" s="1" t="n">
        <v>1.2189</v>
      </c>
      <c r="V147" s="27" t="n">
        <v>1.2193</v>
      </c>
    </row>
    <row r="148" customFormat="false" ht="14" hidden="false" customHeight="false" outlineLevel="0" collapsed="false">
      <c r="A148" s="1" t="s">
        <v>219</v>
      </c>
      <c r="B148" s="6" t="n">
        <v>107.67</v>
      </c>
      <c r="C148" s="1" t="n">
        <v>107.69</v>
      </c>
      <c r="D148" s="1" t="n">
        <v>107.45</v>
      </c>
      <c r="E148" s="6" t="n">
        <v>107.77</v>
      </c>
      <c r="F148" s="6" t="n">
        <v>107.5</v>
      </c>
      <c r="G148" s="6" t="n">
        <v>107.52</v>
      </c>
      <c r="H148" s="6" t="n">
        <v>107.5</v>
      </c>
      <c r="I148" s="6" t="n">
        <v>136</v>
      </c>
      <c r="J148" s="1" t="n">
        <v>136.04</v>
      </c>
      <c r="K148" s="1" t="n">
        <v>135.84</v>
      </c>
      <c r="L148" s="27" t="n">
        <v>135.88</v>
      </c>
      <c r="M148" s="27" t="n">
        <v>1.2633</v>
      </c>
      <c r="N148" s="27" t="n">
        <v>1.2631</v>
      </c>
      <c r="O148" s="27" t="n">
        <v>1.2653</v>
      </c>
      <c r="P148" s="27" t="n">
        <v>1.2624</v>
      </c>
      <c r="Q148" s="1" t="n">
        <v>1.2638</v>
      </c>
      <c r="R148" s="1" t="n">
        <v>1.2636</v>
      </c>
      <c r="S148" s="27" t="n">
        <v>1.8382</v>
      </c>
      <c r="T148" s="27" t="n">
        <v>1.8378</v>
      </c>
      <c r="U148" s="1" t="n">
        <v>1.2228</v>
      </c>
      <c r="V148" s="27" t="n">
        <v>1.2232</v>
      </c>
    </row>
    <row r="149" customFormat="false" ht="14" hidden="false" customHeight="false" outlineLevel="0" collapsed="false">
      <c r="A149" s="1" t="s">
        <v>220</v>
      </c>
      <c r="B149" s="27" t="s">
        <v>83</v>
      </c>
      <c r="C149" s="1" t="s">
        <v>83</v>
      </c>
      <c r="D149" s="1" t="s">
        <v>83</v>
      </c>
      <c r="E149" s="27" t="s">
        <v>83</v>
      </c>
      <c r="F149" s="27" t="s">
        <v>83</v>
      </c>
      <c r="G149" s="27" t="s">
        <v>83</v>
      </c>
      <c r="H149" s="27" t="s">
        <v>83</v>
      </c>
      <c r="I149" s="27" t="s">
        <v>83</v>
      </c>
      <c r="J149" s="1" t="s">
        <v>83</v>
      </c>
      <c r="K149" s="1" t="s">
        <v>83</v>
      </c>
      <c r="L149" s="1" t="s">
        <v>83</v>
      </c>
      <c r="M149" s="1" t="s">
        <v>83</v>
      </c>
      <c r="N149" s="1" t="s">
        <v>83</v>
      </c>
      <c r="O149" s="1" t="s">
        <v>83</v>
      </c>
      <c r="P149" s="1" t="s">
        <v>83</v>
      </c>
      <c r="Q149" s="1" t="s">
        <v>83</v>
      </c>
      <c r="R149" s="1" t="s">
        <v>83</v>
      </c>
      <c r="S149" s="1" t="s">
        <v>83</v>
      </c>
      <c r="T149" s="1" t="s">
        <v>83</v>
      </c>
      <c r="U149" s="1" t="s">
        <v>83</v>
      </c>
      <c r="V149" s="1" t="s">
        <v>221</v>
      </c>
    </row>
    <row r="151" customFormat="false" ht="14" hidden="false" customHeight="false" outlineLevel="0" collapsed="false">
      <c r="A151" s="1" t="s">
        <v>222</v>
      </c>
      <c r="B151" s="6" t="n">
        <v>108.19</v>
      </c>
      <c r="C151" s="1" t="n">
        <v>108.21</v>
      </c>
      <c r="D151" s="1" t="n">
        <v>107.94</v>
      </c>
      <c r="E151" s="6" t="n">
        <v>108.3</v>
      </c>
      <c r="F151" s="6" t="n">
        <v>107.96</v>
      </c>
      <c r="G151" s="6" t="n">
        <v>107.99</v>
      </c>
      <c r="H151" s="6" t="n">
        <v>108</v>
      </c>
      <c r="I151" s="6" t="n">
        <v>135.78</v>
      </c>
      <c r="J151" s="1" t="n">
        <v>135.82</v>
      </c>
      <c r="K151" s="1" t="n">
        <v>135.59</v>
      </c>
      <c r="L151" s="27" t="n">
        <v>135.63</v>
      </c>
      <c r="M151" s="27" t="n">
        <v>1.2552</v>
      </c>
      <c r="N151" s="27" t="n">
        <v>1.255</v>
      </c>
      <c r="O151" s="27" t="n">
        <v>1.2567</v>
      </c>
      <c r="P151" s="27" t="n">
        <v>1.2536</v>
      </c>
      <c r="Q151" s="1" t="n">
        <v>1.256</v>
      </c>
      <c r="R151" s="1" t="n">
        <v>1.2557</v>
      </c>
      <c r="S151" s="27" t="n">
        <v>1.8301</v>
      </c>
      <c r="T151" s="27" t="n">
        <v>1.8297</v>
      </c>
      <c r="U151" s="1" t="n">
        <v>1.2321</v>
      </c>
      <c r="V151" s="27" t="n">
        <v>1.2325</v>
      </c>
    </row>
    <row r="152" customFormat="false" ht="14" hidden="false" customHeight="false" outlineLevel="0" collapsed="false">
      <c r="A152" s="1" t="s">
        <v>223</v>
      </c>
      <c r="B152" s="6" t="n">
        <v>107.64</v>
      </c>
      <c r="C152" s="1" t="n">
        <v>107.67</v>
      </c>
      <c r="D152" s="1" t="n">
        <v>107.38</v>
      </c>
      <c r="E152" s="6" t="n">
        <v>107.8</v>
      </c>
      <c r="F152" s="6" t="n">
        <v>107.45</v>
      </c>
      <c r="G152" s="6" t="n">
        <v>107.47</v>
      </c>
      <c r="H152" s="6" t="n">
        <v>107.7</v>
      </c>
      <c r="I152" s="6" t="n">
        <v>135.36</v>
      </c>
      <c r="J152" s="1" t="n">
        <v>135.4</v>
      </c>
      <c r="K152" s="1" t="n">
        <v>135.33</v>
      </c>
      <c r="L152" s="27" t="n">
        <v>135.37</v>
      </c>
      <c r="M152" s="27" t="n">
        <v>1.2576</v>
      </c>
      <c r="N152" s="27" t="n">
        <v>1.2573</v>
      </c>
      <c r="O152" s="27" t="n">
        <v>1.2602</v>
      </c>
      <c r="P152" s="27" t="n">
        <v>1.2558</v>
      </c>
      <c r="Q152" s="1" t="n">
        <v>1.2596</v>
      </c>
      <c r="R152" s="1" t="n">
        <v>1.2594</v>
      </c>
      <c r="S152" s="27" t="n">
        <v>1.8316</v>
      </c>
      <c r="T152" s="27" t="n">
        <v>1.8312</v>
      </c>
      <c r="U152" s="1" t="n">
        <v>1.2278</v>
      </c>
      <c r="V152" s="27" t="n">
        <v>1.2282</v>
      </c>
    </row>
    <row r="153" customFormat="false" ht="14" hidden="false" customHeight="false" outlineLevel="0" collapsed="false">
      <c r="A153" s="1" t="s">
        <v>224</v>
      </c>
      <c r="B153" s="6" t="n">
        <v>107.53</v>
      </c>
      <c r="C153" s="1" t="n">
        <v>107.55</v>
      </c>
      <c r="D153" s="1" t="n">
        <v>107.27</v>
      </c>
      <c r="E153" s="6" t="n">
        <v>107.68</v>
      </c>
      <c r="F153" s="6" t="n">
        <v>107.44</v>
      </c>
      <c r="G153" s="6" t="n">
        <v>107.46</v>
      </c>
      <c r="H153" s="6" t="n">
        <v>107.36</v>
      </c>
      <c r="I153" s="6" t="n">
        <v>135.08</v>
      </c>
      <c r="J153" s="1" t="n">
        <v>135.12</v>
      </c>
      <c r="K153" s="1" t="n">
        <v>135.14</v>
      </c>
      <c r="L153" s="27" t="n">
        <v>135.18</v>
      </c>
      <c r="M153" s="27" t="n">
        <v>1.2564</v>
      </c>
      <c r="N153" s="27" t="n">
        <v>1.2562</v>
      </c>
      <c r="O153" s="27" t="n">
        <v>1.2602</v>
      </c>
      <c r="P153" s="27" t="n">
        <v>1.2559</v>
      </c>
      <c r="Q153" s="1" t="n">
        <v>1.258</v>
      </c>
      <c r="R153" s="1" t="n">
        <v>1.2578</v>
      </c>
      <c r="S153" s="27" t="n">
        <v>1.827</v>
      </c>
      <c r="T153" s="27" t="n">
        <v>1.8266</v>
      </c>
      <c r="U153" s="1" t="n">
        <v>1.2286</v>
      </c>
      <c r="V153" s="27" t="n">
        <v>1.229</v>
      </c>
    </row>
    <row r="154" customFormat="false" ht="14" hidden="false" customHeight="false" outlineLevel="0" collapsed="false">
      <c r="A154" s="1" t="s">
        <v>225</v>
      </c>
      <c r="B154" s="6" t="n">
        <v>107.73</v>
      </c>
      <c r="C154" s="1" t="n">
        <v>107.75</v>
      </c>
      <c r="D154" s="1" t="n">
        <v>107.61</v>
      </c>
      <c r="E154" s="6" t="n">
        <v>108.14</v>
      </c>
      <c r="F154" s="6" t="n">
        <v>108.07</v>
      </c>
      <c r="G154" s="6" t="n">
        <v>108.1</v>
      </c>
      <c r="H154" s="6" t="n">
        <v>107.98</v>
      </c>
      <c r="I154" s="6" t="n">
        <v>135.79</v>
      </c>
      <c r="J154" s="1" t="n">
        <v>135.83</v>
      </c>
      <c r="K154" s="1" t="n">
        <v>135.65</v>
      </c>
      <c r="L154" s="27" t="n">
        <v>135.69</v>
      </c>
      <c r="M154" s="27" t="n">
        <v>1.2606</v>
      </c>
      <c r="N154" s="27" t="n">
        <v>1.2604</v>
      </c>
      <c r="O154" s="27" t="n">
        <v>1.2614</v>
      </c>
      <c r="P154" s="27" t="n">
        <v>1.2535</v>
      </c>
      <c r="Q154" s="1" t="n">
        <v>1.2553</v>
      </c>
      <c r="R154" s="1" t="n">
        <v>1.255</v>
      </c>
      <c r="S154" s="27" t="n">
        <v>1.8249</v>
      </c>
      <c r="T154" s="27" t="n">
        <v>1.8245</v>
      </c>
      <c r="U154" s="1" t="n">
        <v>1.2306</v>
      </c>
      <c r="V154" s="27" t="n">
        <v>1.231</v>
      </c>
    </row>
    <row r="155" customFormat="false" ht="14" hidden="false" customHeight="false" outlineLevel="0" collapsed="false">
      <c r="A155" s="1" t="s">
        <v>226</v>
      </c>
      <c r="B155" s="6" t="n">
        <v>108.02</v>
      </c>
      <c r="C155" s="1" t="n">
        <v>108.04</v>
      </c>
      <c r="D155" s="1" t="n">
        <v>107.76</v>
      </c>
      <c r="E155" s="6" t="n">
        <v>108.07</v>
      </c>
      <c r="F155" s="6" t="n">
        <v>107.82</v>
      </c>
      <c r="G155" s="6" t="n">
        <v>107.85</v>
      </c>
      <c r="H155" s="6" t="n">
        <v>107.98</v>
      </c>
      <c r="I155" s="6" t="n">
        <v>135.11</v>
      </c>
      <c r="J155" s="1" t="n">
        <v>135.15</v>
      </c>
      <c r="K155" s="1" t="n">
        <v>135.16</v>
      </c>
      <c r="L155" s="27" t="n">
        <v>135.2</v>
      </c>
      <c r="M155" s="27" t="n">
        <v>1.251</v>
      </c>
      <c r="N155" s="27" t="n">
        <v>1.2508</v>
      </c>
      <c r="O155" s="27" t="n">
        <v>1.2537</v>
      </c>
      <c r="P155" s="27" t="n">
        <v>1.2508</v>
      </c>
      <c r="Q155" s="1" t="n">
        <v>1.2536</v>
      </c>
      <c r="R155" s="1" t="n">
        <v>1.2533</v>
      </c>
      <c r="S155" s="27" t="n">
        <v>1.8251</v>
      </c>
      <c r="T155" s="27" t="n">
        <v>1.8247</v>
      </c>
      <c r="U155" s="1" t="n">
        <v>1.2341</v>
      </c>
      <c r="V155" s="27" t="n">
        <v>1.2345</v>
      </c>
    </row>
    <row r="156" customFormat="false" ht="14" hidden="false" customHeight="false" outlineLevel="0" collapsed="false">
      <c r="A156" s="1" t="s">
        <v>227</v>
      </c>
      <c r="B156" s="6" t="s">
        <v>83</v>
      </c>
      <c r="C156" s="1" t="s">
        <v>83</v>
      </c>
      <c r="D156" s="1" t="s">
        <v>83</v>
      </c>
      <c r="E156" s="6" t="s">
        <v>83</v>
      </c>
      <c r="F156" s="6" t="s">
        <v>83</v>
      </c>
      <c r="G156" s="6" t="s">
        <v>83</v>
      </c>
      <c r="H156" s="6" t="s">
        <v>83</v>
      </c>
      <c r="I156" s="6" t="s">
        <v>83</v>
      </c>
      <c r="J156" s="1" t="s">
        <v>83</v>
      </c>
      <c r="K156" s="1" t="s">
        <v>83</v>
      </c>
      <c r="L156" s="27" t="s">
        <v>83</v>
      </c>
      <c r="M156" s="27" t="s">
        <v>83</v>
      </c>
      <c r="N156" s="27" t="s">
        <v>83</v>
      </c>
      <c r="O156" s="27" t="s">
        <v>83</v>
      </c>
      <c r="P156" s="27" t="s">
        <v>83</v>
      </c>
      <c r="Q156" s="1" t="s">
        <v>83</v>
      </c>
      <c r="R156" s="1" t="s">
        <v>83</v>
      </c>
      <c r="S156" s="27" t="s">
        <v>83</v>
      </c>
      <c r="T156" s="27" t="s">
        <v>83</v>
      </c>
      <c r="U156" s="1" t="s">
        <v>83</v>
      </c>
      <c r="V156" s="27" t="s">
        <v>83</v>
      </c>
    </row>
    <row r="157" customFormat="false" ht="14" hidden="false" customHeight="false" outlineLevel="0" collapsed="false">
      <c r="A157" s="1" t="s">
        <v>228</v>
      </c>
      <c r="B157" s="6" t="s">
        <v>83</v>
      </c>
      <c r="C157" s="1" t="s">
        <v>83</v>
      </c>
      <c r="D157" s="1" t="s">
        <v>83</v>
      </c>
      <c r="E157" s="6" t="s">
        <v>83</v>
      </c>
      <c r="F157" s="6" t="s">
        <v>83</v>
      </c>
      <c r="G157" s="6" t="s">
        <v>83</v>
      </c>
      <c r="H157" s="6" t="s">
        <v>83</v>
      </c>
      <c r="I157" s="6" t="s">
        <v>83</v>
      </c>
      <c r="J157" s="1" t="s">
        <v>83</v>
      </c>
      <c r="K157" s="1" t="s">
        <v>83</v>
      </c>
      <c r="L157" s="27" t="s">
        <v>83</v>
      </c>
      <c r="M157" s="27" t="s">
        <v>83</v>
      </c>
      <c r="N157" s="27" t="s">
        <v>83</v>
      </c>
      <c r="O157" s="27" t="s">
        <v>83</v>
      </c>
      <c r="P157" s="27" t="s">
        <v>83</v>
      </c>
      <c r="Q157" s="1" t="s">
        <v>83</v>
      </c>
      <c r="R157" s="1" t="s">
        <v>83</v>
      </c>
      <c r="S157" s="27" t="s">
        <v>83</v>
      </c>
      <c r="T157" s="27" t="s">
        <v>83</v>
      </c>
      <c r="U157" s="1" t="s">
        <v>83</v>
      </c>
      <c r="V157" s="27" t="s">
        <v>83</v>
      </c>
    </row>
    <row r="158" customFormat="false" ht="14" hidden="false" customHeight="false" outlineLevel="0" collapsed="false">
      <c r="A158" s="1" t="s">
        <v>229</v>
      </c>
      <c r="B158" s="27" t="n">
        <v>108.14</v>
      </c>
      <c r="C158" s="1" t="n">
        <v>108.16</v>
      </c>
      <c r="D158" s="1" t="n">
        <v>107.75</v>
      </c>
      <c r="E158" s="27" t="n">
        <v>108.16</v>
      </c>
      <c r="F158" s="27" t="n">
        <v>107.9</v>
      </c>
      <c r="G158" s="27" t="n">
        <v>107.93</v>
      </c>
      <c r="H158" s="27" t="n">
        <v>107.93</v>
      </c>
      <c r="I158" s="27" t="n">
        <v>135.35</v>
      </c>
      <c r="J158" s="1" t="n">
        <v>135.39</v>
      </c>
      <c r="K158" s="1" t="n">
        <v>135.18</v>
      </c>
      <c r="L158" s="1" t="n">
        <v>135.22</v>
      </c>
      <c r="M158" s="1" t="n">
        <v>1.2518</v>
      </c>
      <c r="N158" s="1" t="n">
        <v>1.2516</v>
      </c>
      <c r="O158" s="1" t="n">
        <v>1.2546</v>
      </c>
      <c r="P158" s="1" t="n">
        <v>1.251</v>
      </c>
      <c r="Q158" s="1" t="n">
        <v>1.2529</v>
      </c>
      <c r="R158" s="1" t="n">
        <v>1.2526</v>
      </c>
      <c r="S158" s="1" t="n">
        <v>1.825</v>
      </c>
      <c r="T158" s="1" t="n">
        <v>1.8246</v>
      </c>
      <c r="U158" s="1" t="n">
        <v>1.2334</v>
      </c>
      <c r="V158" s="1" t="n">
        <v>1.2338</v>
      </c>
    </row>
    <row r="159" customFormat="false" ht="14" hidden="false" customHeight="false" outlineLevel="0" collapsed="false">
      <c r="A159" s="1" t="s">
        <v>230</v>
      </c>
      <c r="B159" s="6" t="n">
        <v>107.89</v>
      </c>
      <c r="C159" s="1" t="n">
        <v>107.91</v>
      </c>
      <c r="D159" s="1" t="n">
        <v>107.88</v>
      </c>
      <c r="E159" s="6" t="n">
        <v>108.4</v>
      </c>
      <c r="F159" s="6" t="n">
        <v>108.15</v>
      </c>
      <c r="G159" s="6" t="n">
        <v>108.18</v>
      </c>
      <c r="H159" s="6" t="n">
        <v>108.08</v>
      </c>
      <c r="I159" s="6" t="n">
        <v>134.65</v>
      </c>
      <c r="J159" s="1" t="n">
        <v>134.69</v>
      </c>
      <c r="K159" s="1" t="n">
        <v>133.86</v>
      </c>
      <c r="L159" s="27" t="n">
        <v>133.9</v>
      </c>
      <c r="M159" s="27" t="n">
        <v>1.2482</v>
      </c>
      <c r="N159" s="27" t="n">
        <v>1.248</v>
      </c>
      <c r="O159" s="27" t="n">
        <v>1.2486</v>
      </c>
      <c r="P159" s="27" t="n">
        <v>1.2369</v>
      </c>
      <c r="Q159" s="1" t="n">
        <v>1.2378</v>
      </c>
      <c r="R159" s="1" t="n">
        <v>1.2375</v>
      </c>
      <c r="S159" s="27" t="n">
        <v>1.8193</v>
      </c>
      <c r="T159" s="27" t="n">
        <v>1.8189</v>
      </c>
      <c r="U159" s="1" t="n">
        <v>1.2461</v>
      </c>
      <c r="V159" s="27" t="n">
        <v>1.2465</v>
      </c>
    </row>
    <row r="160" customFormat="false" ht="14" hidden="false" customHeight="false" outlineLevel="0" collapsed="false">
      <c r="A160" s="1" t="s">
        <v>231</v>
      </c>
      <c r="B160" s="6" t="n">
        <v>108.33</v>
      </c>
      <c r="C160" s="1" t="n">
        <v>108.35</v>
      </c>
      <c r="D160" s="1" t="n">
        <v>108.14</v>
      </c>
      <c r="E160" s="6" t="n">
        <v>108.49</v>
      </c>
      <c r="F160" s="6" t="n">
        <v>108.3</v>
      </c>
      <c r="G160" s="6" t="n">
        <v>108.32</v>
      </c>
      <c r="H160" s="6" t="n">
        <v>108.35</v>
      </c>
      <c r="I160" s="6" t="n">
        <v>133.25</v>
      </c>
      <c r="J160" s="1" t="n">
        <v>133.29</v>
      </c>
      <c r="K160" s="1" t="n">
        <v>133.27</v>
      </c>
      <c r="L160" s="27" t="n">
        <v>133.31</v>
      </c>
      <c r="M160" s="27" t="n">
        <v>1.2302</v>
      </c>
      <c r="N160" s="27" t="n">
        <v>1.23</v>
      </c>
      <c r="O160" s="27" t="n">
        <v>1.2341</v>
      </c>
      <c r="P160" s="27" t="n">
        <v>1.2298</v>
      </c>
      <c r="Q160" s="1" t="n">
        <v>1.2307</v>
      </c>
      <c r="R160" s="1" t="n">
        <v>1.2305</v>
      </c>
      <c r="S160" s="27" t="n">
        <v>1.8183</v>
      </c>
      <c r="T160" s="27" t="n">
        <v>1.8179</v>
      </c>
      <c r="U160" s="1" t="n">
        <v>1.2482</v>
      </c>
      <c r="V160" s="27" t="n">
        <v>1.2486</v>
      </c>
    </row>
    <row r="161" customFormat="false" ht="14" hidden="false" customHeight="false" outlineLevel="0" collapsed="false">
      <c r="A161" s="1" t="s">
        <v>232</v>
      </c>
      <c r="B161" s="6" t="n">
        <v>108.62</v>
      </c>
      <c r="C161" s="1" t="n">
        <v>108.64</v>
      </c>
      <c r="D161" s="1" t="n">
        <v>108.25</v>
      </c>
      <c r="E161" s="6" t="n">
        <v>108.79</v>
      </c>
      <c r="F161" s="6" t="n">
        <v>108.27</v>
      </c>
      <c r="G161" s="6" t="n">
        <v>108.3</v>
      </c>
      <c r="H161" s="6" t="n">
        <v>108.5</v>
      </c>
      <c r="I161" s="6" t="n">
        <v>132.51</v>
      </c>
      <c r="J161" s="1" t="n">
        <v>132.55</v>
      </c>
      <c r="K161" s="1" t="n">
        <v>132.8</v>
      </c>
      <c r="L161" s="27" t="n">
        <v>132.84</v>
      </c>
      <c r="M161" s="27" t="n">
        <v>1.2201</v>
      </c>
      <c r="N161" s="27" t="n">
        <v>1.2199</v>
      </c>
      <c r="O161" s="27" t="n">
        <v>1.2274</v>
      </c>
      <c r="P161" s="27" t="n">
        <v>1.2182</v>
      </c>
      <c r="Q161" s="1" t="n">
        <v>1.2266</v>
      </c>
      <c r="R161" s="1" t="n">
        <v>1.2263</v>
      </c>
      <c r="S161" s="27" t="n">
        <v>1.8182</v>
      </c>
      <c r="T161" s="27" t="n">
        <v>1.8178</v>
      </c>
      <c r="U161" s="1" t="n">
        <v>1.2502</v>
      </c>
      <c r="V161" s="27" t="n">
        <v>1.2506</v>
      </c>
    </row>
    <row r="162" customFormat="false" ht="14" hidden="false" customHeight="false" outlineLevel="0" collapsed="false">
      <c r="A162" s="1" t="s">
        <v>233</v>
      </c>
      <c r="B162" s="27" t="n">
        <v>108.23</v>
      </c>
      <c r="C162" s="1" t="n">
        <v>108.25</v>
      </c>
      <c r="D162" s="1" t="n">
        <v>107.75</v>
      </c>
      <c r="E162" s="27" t="n">
        <v>108.27</v>
      </c>
      <c r="F162" s="27" t="n">
        <v>107.87</v>
      </c>
      <c r="G162" s="27" t="n">
        <v>107.9</v>
      </c>
      <c r="H162" s="27" t="n">
        <v>107.92</v>
      </c>
      <c r="I162" s="27" t="n">
        <v>132.82</v>
      </c>
      <c r="J162" s="1" t="n">
        <v>132.86</v>
      </c>
      <c r="K162" s="1" t="n">
        <v>132.38</v>
      </c>
      <c r="L162" s="1" t="n">
        <v>132.42</v>
      </c>
      <c r="M162" s="1" t="n">
        <v>1.2275</v>
      </c>
      <c r="N162" s="1" t="n">
        <v>1.2271</v>
      </c>
      <c r="O162" s="1" t="n">
        <v>1.231</v>
      </c>
      <c r="P162" s="1" t="n">
        <v>1.2222</v>
      </c>
      <c r="Q162" s="1" t="n">
        <v>1.2273</v>
      </c>
      <c r="R162" s="1" t="n">
        <v>1.227</v>
      </c>
      <c r="S162" s="1" t="n">
        <v>1.8175</v>
      </c>
      <c r="T162" s="1" t="n">
        <v>1.8171</v>
      </c>
      <c r="U162" s="1" t="n">
        <v>1.2502</v>
      </c>
      <c r="V162" s="1" t="n">
        <v>1.2506</v>
      </c>
    </row>
    <row r="167" customFormat="false" ht="14" hidden="false" customHeight="false" outlineLevel="0" collapsed="false">
      <c r="B167" s="1" t="s">
        <v>226</v>
      </c>
      <c r="C167" s="1" t="s">
        <v>227</v>
      </c>
      <c r="D167" s="1" t="s">
        <v>228</v>
      </c>
      <c r="E167" s="1" t="s">
        <v>229</v>
      </c>
      <c r="F167" s="1" t="s">
        <v>230</v>
      </c>
      <c r="G167" s="1" t="s">
        <v>231</v>
      </c>
      <c r="H167" s="1" t="s">
        <v>232</v>
      </c>
      <c r="I167" s="1" t="s">
        <v>233</v>
      </c>
    </row>
    <row r="168" customFormat="false" ht="14" hidden="false" customHeight="false" outlineLevel="0" collapsed="false">
      <c r="A168" s="14" t="s">
        <v>62</v>
      </c>
      <c r="B168" s="6" t="n">
        <v>108.02</v>
      </c>
      <c r="C168" s="6" t="s">
        <v>83</v>
      </c>
      <c r="D168" s="6" t="s">
        <v>83</v>
      </c>
      <c r="E168" s="6" t="n">
        <v>108.14</v>
      </c>
      <c r="F168" s="6" t="n">
        <v>107.89</v>
      </c>
      <c r="G168" s="6" t="n">
        <v>108.33</v>
      </c>
      <c r="H168" s="6" t="n">
        <v>108.62</v>
      </c>
      <c r="I168" s="27" t="n">
        <v>108.23</v>
      </c>
    </row>
    <row r="169" customFormat="false" ht="14" hidden="false" customHeight="false" outlineLevel="0" collapsed="false">
      <c r="A169" s="14" t="s">
        <v>63</v>
      </c>
      <c r="B169" s="1" t="n">
        <v>108.04</v>
      </c>
      <c r="C169" s="1" t="s">
        <v>83</v>
      </c>
      <c r="D169" s="1" t="s">
        <v>83</v>
      </c>
      <c r="E169" s="1" t="n">
        <v>108.16</v>
      </c>
      <c r="F169" s="1" t="n">
        <v>107.91</v>
      </c>
      <c r="G169" s="1" t="n">
        <v>108.35</v>
      </c>
      <c r="H169" s="1" t="n">
        <v>108.64</v>
      </c>
      <c r="I169" s="1" t="n">
        <v>108.25</v>
      </c>
    </row>
    <row r="170" customFormat="false" ht="14" hidden="false" customHeight="false" outlineLevel="0" collapsed="false">
      <c r="A170" s="14" t="s">
        <v>64</v>
      </c>
      <c r="B170" s="1" t="n">
        <v>107.76</v>
      </c>
      <c r="C170" s="1" t="s">
        <v>83</v>
      </c>
      <c r="D170" s="1" t="s">
        <v>83</v>
      </c>
      <c r="E170" s="1" t="n">
        <v>107.75</v>
      </c>
      <c r="F170" s="1" t="n">
        <v>107.88</v>
      </c>
      <c r="G170" s="1" t="n">
        <v>108.14</v>
      </c>
      <c r="H170" s="1" t="n">
        <v>108.25</v>
      </c>
      <c r="I170" s="1" t="n">
        <v>107.75</v>
      </c>
    </row>
    <row r="171" customFormat="false" ht="14" hidden="false" customHeight="false" outlineLevel="0" collapsed="false">
      <c r="A171" s="14" t="s">
        <v>65</v>
      </c>
      <c r="B171" s="6" t="n">
        <v>108.07</v>
      </c>
      <c r="C171" s="6" t="s">
        <v>83</v>
      </c>
      <c r="D171" s="6" t="s">
        <v>83</v>
      </c>
      <c r="E171" s="6" t="n">
        <v>108.16</v>
      </c>
      <c r="F171" s="6" t="n">
        <v>108.4</v>
      </c>
      <c r="G171" s="6" t="n">
        <v>108.49</v>
      </c>
      <c r="H171" s="6" t="n">
        <v>108.79</v>
      </c>
      <c r="I171" s="27" t="n">
        <v>108.27</v>
      </c>
    </row>
    <row r="172" customFormat="false" ht="14" hidden="false" customHeight="false" outlineLevel="0" collapsed="false">
      <c r="A172" s="51" t="s">
        <v>66</v>
      </c>
      <c r="B172" s="6" t="n">
        <v>107.82</v>
      </c>
      <c r="C172" s="6" t="s">
        <v>83</v>
      </c>
      <c r="D172" s="6" t="s">
        <v>83</v>
      </c>
      <c r="E172" s="6" t="n">
        <v>107.9</v>
      </c>
      <c r="F172" s="6" t="n">
        <v>108.15</v>
      </c>
      <c r="G172" s="6" t="n">
        <v>108.3</v>
      </c>
      <c r="H172" s="6" t="n">
        <v>108.27</v>
      </c>
      <c r="I172" s="27" t="n">
        <v>107.87</v>
      </c>
    </row>
    <row r="173" customFormat="false" ht="14" hidden="false" customHeight="false" outlineLevel="0" collapsed="false">
      <c r="A173" s="14" t="s">
        <v>67</v>
      </c>
      <c r="B173" s="6" t="n">
        <v>107.85</v>
      </c>
      <c r="C173" s="6" t="s">
        <v>83</v>
      </c>
      <c r="D173" s="6" t="s">
        <v>83</v>
      </c>
      <c r="E173" s="6" t="n">
        <v>107.93</v>
      </c>
      <c r="F173" s="6" t="n">
        <v>108.18</v>
      </c>
      <c r="G173" s="6" t="n">
        <v>108.32</v>
      </c>
      <c r="H173" s="6" t="n">
        <v>108.3</v>
      </c>
      <c r="I173" s="27" t="n">
        <v>107.9</v>
      </c>
    </row>
    <row r="174" customFormat="false" ht="14" hidden="false" customHeight="false" outlineLevel="0" collapsed="false">
      <c r="A174" s="14" t="s">
        <v>68</v>
      </c>
      <c r="B174" s="6" t="n">
        <v>107.98</v>
      </c>
      <c r="C174" s="6" t="s">
        <v>83</v>
      </c>
      <c r="D174" s="6" t="s">
        <v>83</v>
      </c>
      <c r="E174" s="6" t="n">
        <v>107.93</v>
      </c>
      <c r="F174" s="6" t="n">
        <v>108.08</v>
      </c>
      <c r="G174" s="6" t="n">
        <v>108.35</v>
      </c>
      <c r="H174" s="6" t="n">
        <v>108.5</v>
      </c>
      <c r="I174" s="27" t="n">
        <v>107.92</v>
      </c>
      <c r="K174" s="51" t="n">
        <v>37040</v>
      </c>
      <c r="L174" s="6" t="n">
        <v>11201.32</v>
      </c>
      <c r="M174" s="6" t="n">
        <v>11302.52</v>
      </c>
      <c r="N174" s="6" t="n">
        <v>11197.79</v>
      </c>
      <c r="O174" s="6" t="n">
        <v>11266.33</v>
      </c>
    </row>
    <row r="175" customFormat="false" ht="14" hidden="false" customHeight="false" outlineLevel="0" collapsed="false">
      <c r="A175" s="14" t="s">
        <v>69</v>
      </c>
      <c r="B175" s="6" t="n">
        <v>135.11</v>
      </c>
      <c r="C175" s="6" t="s">
        <v>83</v>
      </c>
      <c r="D175" s="6" t="s">
        <v>83</v>
      </c>
      <c r="E175" s="6" t="n">
        <v>135.35</v>
      </c>
      <c r="F175" s="6" t="n">
        <v>134.65</v>
      </c>
      <c r="G175" s="6" t="n">
        <v>133.25</v>
      </c>
      <c r="H175" s="6" t="n">
        <v>132.51</v>
      </c>
      <c r="I175" s="27" t="n">
        <v>132.82</v>
      </c>
    </row>
    <row r="176" customFormat="false" ht="14" hidden="false" customHeight="false" outlineLevel="0" collapsed="false">
      <c r="A176" s="14" t="s">
        <v>70</v>
      </c>
      <c r="B176" s="1" t="n">
        <v>135.15</v>
      </c>
      <c r="C176" s="1" t="s">
        <v>83</v>
      </c>
      <c r="D176" s="1" t="s">
        <v>83</v>
      </c>
      <c r="E176" s="1" t="n">
        <v>135.39</v>
      </c>
      <c r="F176" s="1" t="n">
        <v>134.69</v>
      </c>
      <c r="G176" s="1" t="n">
        <v>133.29</v>
      </c>
      <c r="H176" s="1" t="n">
        <v>132.55</v>
      </c>
      <c r="I176" s="1" t="n">
        <v>132.86</v>
      </c>
      <c r="K176" s="51" t="n">
        <v>37040</v>
      </c>
      <c r="L176" s="6" t="n">
        <v>11201.32</v>
      </c>
      <c r="M176" s="6" t="n">
        <v>11302.52</v>
      </c>
      <c r="N176" s="6" t="n">
        <v>11197.79</v>
      </c>
      <c r="O176" s="6" t="n">
        <v>11266.33</v>
      </c>
    </row>
    <row r="177" customFormat="false" ht="14" hidden="false" customHeight="false" outlineLevel="0" collapsed="false">
      <c r="A177" s="14" t="s">
        <v>71</v>
      </c>
      <c r="B177" s="1" t="n">
        <v>135.16</v>
      </c>
      <c r="C177" s="1" t="s">
        <v>83</v>
      </c>
      <c r="D177" s="1" t="s">
        <v>83</v>
      </c>
      <c r="E177" s="1" t="n">
        <v>135.18</v>
      </c>
      <c r="F177" s="1" t="n">
        <v>133.86</v>
      </c>
      <c r="G177" s="1" t="n">
        <v>133.27</v>
      </c>
      <c r="H177" s="1" t="n">
        <v>132.8</v>
      </c>
      <c r="I177" s="1" t="n">
        <v>132.38</v>
      </c>
      <c r="K177" s="51" t="n">
        <v>37041</v>
      </c>
      <c r="L177" s="6" t="n">
        <v>11273.81</v>
      </c>
      <c r="M177" s="6" t="n">
        <v>11297.33</v>
      </c>
      <c r="N177" s="6" t="n">
        <v>11221.46</v>
      </c>
      <c r="O177" s="6" t="n">
        <v>11276.59</v>
      </c>
    </row>
    <row r="178" customFormat="false" ht="14" hidden="false" customHeight="false" outlineLevel="0" collapsed="false">
      <c r="A178" s="14" t="s">
        <v>71</v>
      </c>
      <c r="B178" s="27" t="n">
        <v>135.2</v>
      </c>
      <c r="C178" s="27" t="s">
        <v>83</v>
      </c>
      <c r="D178" s="27" t="s">
        <v>83</v>
      </c>
      <c r="E178" s="27" t="n">
        <v>135.22</v>
      </c>
      <c r="F178" s="27" t="n">
        <v>133.9</v>
      </c>
      <c r="G178" s="27" t="n">
        <v>133.31</v>
      </c>
      <c r="H178" s="27" t="n">
        <v>132.84</v>
      </c>
      <c r="I178" s="1" t="n">
        <v>132.42</v>
      </c>
      <c r="K178" s="51" t="n">
        <v>37042</v>
      </c>
      <c r="L178" s="6" t="n">
        <v>11220.94</v>
      </c>
      <c r="M178" s="6" t="n">
        <v>11329.67</v>
      </c>
      <c r="N178" s="6" t="n">
        <v>11220.55</v>
      </c>
      <c r="O178" s="6" t="n">
        <v>11329.67</v>
      </c>
    </row>
    <row r="179" customFormat="false" ht="14" hidden="false" customHeight="false" outlineLevel="0" collapsed="false">
      <c r="A179" s="14" t="s">
        <v>72</v>
      </c>
      <c r="B179" s="27" t="n">
        <v>1.251</v>
      </c>
      <c r="C179" s="27" t="s">
        <v>83</v>
      </c>
      <c r="D179" s="27" t="s">
        <v>83</v>
      </c>
      <c r="E179" s="27" t="n">
        <v>1.2518</v>
      </c>
      <c r="F179" s="27" t="n">
        <v>1.2482</v>
      </c>
      <c r="G179" s="27" t="n">
        <v>1.2302</v>
      </c>
      <c r="H179" s="27" t="n">
        <v>1.2201</v>
      </c>
      <c r="I179" s="1" t="n">
        <v>1.2275</v>
      </c>
      <c r="K179" s="51" t="n">
        <v>37043</v>
      </c>
      <c r="L179" s="6" t="n">
        <v>11341.89</v>
      </c>
      <c r="M179" s="6" t="n">
        <v>11374.69</v>
      </c>
      <c r="N179" s="6" t="n">
        <v>11280.05</v>
      </c>
      <c r="O179" s="6" t="n">
        <v>11280.05</v>
      </c>
    </row>
    <row r="180" customFormat="false" ht="14" hidden="false" customHeight="false" outlineLevel="0" collapsed="false">
      <c r="A180" s="51" t="s">
        <v>73</v>
      </c>
      <c r="B180" s="27" t="n">
        <v>1.2508</v>
      </c>
      <c r="C180" s="27" t="s">
        <v>83</v>
      </c>
      <c r="D180" s="27" t="s">
        <v>83</v>
      </c>
      <c r="E180" s="27" t="n">
        <v>1.2516</v>
      </c>
      <c r="F180" s="27" t="n">
        <v>1.248</v>
      </c>
      <c r="G180" s="27" t="n">
        <v>1.23</v>
      </c>
      <c r="H180" s="27" t="n">
        <v>1.2199</v>
      </c>
      <c r="I180" s="1" t="n">
        <v>1.2271</v>
      </c>
      <c r="K180" s="51" t="n">
        <v>37044</v>
      </c>
      <c r="L180" s="1" t="n">
        <v>11302.96</v>
      </c>
      <c r="M180" s="1" t="n">
        <v>11317.94</v>
      </c>
      <c r="N180" s="1" t="n">
        <v>11233.65</v>
      </c>
      <c r="O180" s="1" t="n">
        <v>11300.05</v>
      </c>
    </row>
    <row r="181" customFormat="false" ht="14" hidden="false" customHeight="false" outlineLevel="0" collapsed="false">
      <c r="A181" s="14" t="s">
        <v>74</v>
      </c>
      <c r="B181" s="27" t="n">
        <v>1.2537</v>
      </c>
      <c r="C181" s="27" t="s">
        <v>83</v>
      </c>
      <c r="D181" s="27" t="s">
        <v>83</v>
      </c>
      <c r="E181" s="27" t="n">
        <v>1.2546</v>
      </c>
      <c r="F181" s="27" t="n">
        <v>1.2486</v>
      </c>
      <c r="G181" s="27" t="n">
        <v>1.2341</v>
      </c>
      <c r="H181" s="27" t="n">
        <v>1.2274</v>
      </c>
      <c r="I181" s="1" t="n">
        <v>1.231</v>
      </c>
    </row>
    <row r="182" customFormat="false" ht="14" hidden="false" customHeight="false" outlineLevel="0" collapsed="false">
      <c r="A182" s="14" t="s">
        <v>75</v>
      </c>
      <c r="B182" s="27" t="n">
        <v>1.2508</v>
      </c>
      <c r="C182" s="27" t="s">
        <v>83</v>
      </c>
      <c r="D182" s="27" t="s">
        <v>83</v>
      </c>
      <c r="E182" s="27" t="n">
        <v>1.251</v>
      </c>
      <c r="F182" s="27" t="n">
        <v>1.2369</v>
      </c>
      <c r="G182" s="27" t="n">
        <v>1.2298</v>
      </c>
      <c r="H182" s="27" t="n">
        <v>1.2182</v>
      </c>
      <c r="I182" s="1" t="n">
        <v>1.2222</v>
      </c>
    </row>
    <row r="183" customFormat="false" ht="14" hidden="false" customHeight="false" outlineLevel="0" collapsed="false">
      <c r="A183" s="14" t="s">
        <v>76</v>
      </c>
      <c r="B183" s="1" t="n">
        <v>1.2536</v>
      </c>
      <c r="C183" s="1" t="s">
        <v>83</v>
      </c>
      <c r="D183" s="1" t="s">
        <v>83</v>
      </c>
      <c r="E183" s="1" t="n">
        <v>1.2529</v>
      </c>
      <c r="F183" s="1" t="n">
        <v>1.2378</v>
      </c>
      <c r="G183" s="1" t="n">
        <v>1.2307</v>
      </c>
      <c r="H183" s="1" t="n">
        <v>1.2266</v>
      </c>
      <c r="I183" s="1" t="n">
        <v>1.2273</v>
      </c>
    </row>
    <row r="184" customFormat="false" ht="14" hidden="false" customHeight="false" outlineLevel="0" collapsed="false">
      <c r="A184" s="14" t="s">
        <v>77</v>
      </c>
      <c r="B184" s="1" t="n">
        <v>1.2533</v>
      </c>
      <c r="C184" s="1" t="s">
        <v>83</v>
      </c>
      <c r="D184" s="1" t="s">
        <v>83</v>
      </c>
      <c r="E184" s="1" t="n">
        <v>1.2526</v>
      </c>
      <c r="F184" s="1" t="n">
        <v>1.2375</v>
      </c>
      <c r="G184" s="1" t="n">
        <v>1.2305</v>
      </c>
      <c r="H184" s="1" t="n">
        <v>1.2263</v>
      </c>
      <c r="I184" s="1" t="n">
        <v>1.227</v>
      </c>
    </row>
    <row r="185" customFormat="false" ht="14" hidden="false" customHeight="false" outlineLevel="0" collapsed="false">
      <c r="A185" s="14" t="s">
        <v>78</v>
      </c>
      <c r="B185" s="27" t="n">
        <v>1.8251</v>
      </c>
      <c r="C185" s="27" t="s">
        <v>83</v>
      </c>
      <c r="D185" s="27" t="s">
        <v>83</v>
      </c>
      <c r="E185" s="27" t="n">
        <v>1.825</v>
      </c>
      <c r="F185" s="27" t="n">
        <v>1.8193</v>
      </c>
      <c r="G185" s="27" t="n">
        <v>1.8183</v>
      </c>
      <c r="H185" s="27" t="n">
        <v>1.8182</v>
      </c>
      <c r="I185" s="1" t="n">
        <v>1.8175</v>
      </c>
    </row>
    <row r="186" customFormat="false" ht="14" hidden="false" customHeight="false" outlineLevel="0" collapsed="false">
      <c r="A186" s="14" t="s">
        <v>79</v>
      </c>
      <c r="B186" s="27" t="n">
        <v>1.8247</v>
      </c>
      <c r="C186" s="27" t="s">
        <v>83</v>
      </c>
      <c r="D186" s="27" t="s">
        <v>83</v>
      </c>
      <c r="E186" s="27" t="n">
        <v>1.8246</v>
      </c>
      <c r="F186" s="27" t="n">
        <v>1.8189</v>
      </c>
      <c r="G186" s="27" t="n">
        <v>1.8179</v>
      </c>
      <c r="H186" s="27" t="n">
        <v>1.8178</v>
      </c>
      <c r="I186" s="1" t="n">
        <v>1.8171</v>
      </c>
    </row>
    <row r="187" customFormat="false" ht="14" hidden="false" customHeight="false" outlineLevel="0" collapsed="false">
      <c r="A187" s="51" t="s">
        <v>80</v>
      </c>
      <c r="B187" s="1" t="n">
        <v>1.2341</v>
      </c>
      <c r="C187" s="1" t="s">
        <v>83</v>
      </c>
      <c r="D187" s="1" t="s">
        <v>83</v>
      </c>
      <c r="E187" s="1" t="n">
        <v>1.2334</v>
      </c>
      <c r="F187" s="1" t="n">
        <v>1.2461</v>
      </c>
      <c r="G187" s="1" t="n">
        <v>1.2482</v>
      </c>
      <c r="H187" s="1" t="n">
        <v>1.2502</v>
      </c>
      <c r="I187" s="1" t="n">
        <v>1.2502</v>
      </c>
    </row>
    <row r="188" customFormat="false" ht="14" hidden="false" customHeight="false" outlineLevel="0" collapsed="false">
      <c r="A188" s="14" t="s">
        <v>81</v>
      </c>
      <c r="B188" s="27" t="n">
        <v>1.2345</v>
      </c>
      <c r="C188" s="27" t="s">
        <v>83</v>
      </c>
      <c r="D188" s="27" t="s">
        <v>83</v>
      </c>
      <c r="E188" s="27" t="n">
        <v>1.2338</v>
      </c>
      <c r="F188" s="27" t="n">
        <v>1.2465</v>
      </c>
      <c r="G188" s="27" t="n">
        <v>1.2486</v>
      </c>
      <c r="H188" s="27" t="n">
        <v>1.2506</v>
      </c>
      <c r="I188" s="1" t="n">
        <v>1.2506</v>
      </c>
    </row>
    <row r="191" customFormat="false" ht="14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4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4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4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4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8" customFormat="false" ht="14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4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4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4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4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6" customFormat="false" ht="14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4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4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4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2" customFormat="false" ht="14" hidden="false" customHeight="false" outlineLevel="0" collapsed="false">
      <c r="A212" s="51"/>
      <c r="B212" s="27"/>
      <c r="C212" s="27"/>
      <c r="D212" s="27"/>
      <c r="E212" s="27"/>
      <c r="F212" s="27"/>
      <c r="G212" s="27"/>
      <c r="H212" s="27"/>
    </row>
    <row r="213" customFormat="false" ht="14" hidden="false" customHeight="false" outlineLevel="0" collapsed="false">
      <c r="A213" s="51"/>
      <c r="B213" s="27"/>
      <c r="C213" s="27"/>
      <c r="D213" s="27"/>
      <c r="E213" s="27"/>
      <c r="F213" s="27"/>
      <c r="G213" s="27"/>
      <c r="H213" s="27"/>
    </row>
    <row r="214" customFormat="false" ht="14" hidden="false" customHeight="false" outlineLevel="0" collapsed="false">
      <c r="A214" s="51"/>
      <c r="B214" s="27"/>
      <c r="C214" s="27"/>
      <c r="D214" s="27"/>
      <c r="E214" s="27"/>
      <c r="F214" s="27"/>
      <c r="G214" s="27"/>
      <c r="H214" s="27"/>
    </row>
    <row r="215" customFormat="false" ht="14" hidden="false" customHeight="false" outlineLevel="0" collapsed="false">
      <c r="A215" s="51"/>
      <c r="B215" s="27"/>
      <c r="C215" s="27"/>
      <c r="D215" s="27"/>
      <c r="E215" s="27"/>
      <c r="F215" s="27"/>
      <c r="G215" s="27"/>
      <c r="H215" s="27"/>
    </row>
    <row r="216" customFormat="false" ht="14" hidden="false" customHeight="false" outlineLevel="0" collapsed="false">
      <c r="A216" s="51"/>
      <c r="B216" s="27"/>
      <c r="C216" s="27"/>
      <c r="D216" s="27"/>
      <c r="E216" s="27"/>
      <c r="F216" s="27"/>
      <c r="G216" s="27"/>
      <c r="H216" s="27"/>
    </row>
    <row r="217" customFormat="false" ht="14" hidden="false" customHeight="false" outlineLevel="0" collapsed="false">
      <c r="A217" s="51"/>
    </row>
    <row r="218" customFormat="false" ht="14" hidden="false" customHeight="false" outlineLevel="0" collapsed="false">
      <c r="A218" s="51"/>
    </row>
    <row r="219" customFormat="false" ht="14" hidden="false" customHeight="false" outlineLevel="0" collapsed="false">
      <c r="A219" s="51"/>
      <c r="B219" s="27"/>
      <c r="C219" s="27"/>
      <c r="D219" s="27"/>
      <c r="E219" s="27"/>
      <c r="F219" s="27"/>
      <c r="G219" s="27"/>
      <c r="H219" s="27"/>
    </row>
    <row r="220" customFormat="false" ht="14" hidden="false" customHeight="false" outlineLevel="0" collapsed="false">
      <c r="A220" s="51"/>
      <c r="B220" s="27"/>
      <c r="C220" s="27"/>
      <c r="D220" s="27"/>
      <c r="E220" s="27"/>
      <c r="F220" s="27"/>
      <c r="G220" s="27"/>
      <c r="H220" s="27"/>
    </row>
    <row r="221" customFormat="false" ht="14" hidden="false" customHeight="false" outlineLevel="0" collapsed="false">
      <c r="A221" s="51"/>
      <c r="B221" s="27"/>
      <c r="C221" s="27"/>
      <c r="D221" s="27"/>
      <c r="E221" s="27"/>
      <c r="F221" s="27"/>
      <c r="G221" s="27"/>
      <c r="H221" s="27"/>
    </row>
    <row r="222" customFormat="false" ht="14" hidden="false" customHeight="false" outlineLevel="0" collapsed="false">
      <c r="A222" s="51"/>
      <c r="B222" s="27"/>
      <c r="C222" s="27"/>
      <c r="D222" s="27"/>
      <c r="E222" s="27"/>
      <c r="F222" s="27"/>
      <c r="G222" s="27"/>
      <c r="H222" s="27"/>
    </row>
    <row r="223" customFormat="false" ht="14" hidden="false" customHeight="false" outlineLevel="0" collapsed="false">
      <c r="A223" s="51"/>
      <c r="B223" s="27"/>
      <c r="C223" s="27"/>
      <c r="D223" s="27"/>
      <c r="E223" s="27"/>
      <c r="F223" s="27"/>
      <c r="G223" s="27"/>
      <c r="H223" s="27"/>
    </row>
    <row r="224" customFormat="false" ht="14" hidden="false" customHeight="false" outlineLevel="0" collapsed="false">
      <c r="A224" s="51"/>
    </row>
    <row r="225" customFormat="false" ht="14" hidden="false" customHeight="false" outlineLevel="0" collapsed="false">
      <c r="A225" s="51"/>
    </row>
    <row r="226" customFormat="false" ht="14" hidden="false" customHeight="false" outlineLevel="0" collapsed="false">
      <c r="A226" s="51"/>
      <c r="B226" s="27"/>
      <c r="C226" s="27"/>
      <c r="D226" s="27"/>
      <c r="E226" s="27"/>
      <c r="F226" s="27"/>
      <c r="G226" s="27"/>
      <c r="H226" s="27"/>
    </row>
    <row r="227" customFormat="false" ht="14" hidden="false" customHeight="false" outlineLevel="0" collapsed="false">
      <c r="A227" s="51"/>
      <c r="B227" s="27"/>
      <c r="C227" s="27"/>
      <c r="D227" s="27"/>
      <c r="E227" s="27"/>
      <c r="F227" s="27"/>
      <c r="G227" s="27"/>
      <c r="H227" s="27"/>
    </row>
    <row r="228" customFormat="false" ht="14" hidden="false" customHeight="false" outlineLevel="0" collapsed="false">
      <c r="A228" s="51"/>
      <c r="B228" s="27"/>
      <c r="C228" s="27"/>
      <c r="D228" s="27"/>
      <c r="E228" s="27"/>
      <c r="F228" s="27"/>
      <c r="G228" s="27"/>
      <c r="H228" s="27"/>
    </row>
    <row r="229" customFormat="false" ht="14" hidden="false" customHeight="false" outlineLevel="0" collapsed="false">
      <c r="A229" s="51"/>
      <c r="B229" s="27"/>
      <c r="C229" s="27"/>
      <c r="D229" s="27"/>
      <c r="E229" s="27"/>
      <c r="F229" s="27"/>
      <c r="G229" s="27"/>
      <c r="H229" s="27"/>
    </row>
    <row r="230" customFormat="false" ht="14" hidden="false" customHeight="false" outlineLevel="0" collapsed="false">
      <c r="A230" s="51"/>
      <c r="B230" s="27"/>
      <c r="C230" s="27"/>
      <c r="D230" s="27"/>
      <c r="E230" s="27"/>
      <c r="F230" s="27"/>
      <c r="G230" s="27"/>
      <c r="H230" s="27"/>
    </row>
    <row r="231" customFormat="false" ht="14" hidden="false" customHeight="false" outlineLevel="0" collapsed="false">
      <c r="A231" s="51"/>
    </row>
    <row r="233" customFormat="false" ht="14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4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4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4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4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40" customFormat="false" ht="14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4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4" hidden="false" customHeight="false" outlineLevel="0" collapsed="false">
      <c r="B242" s="27"/>
      <c r="C242" s="27"/>
      <c r="D242" s="27"/>
      <c r="E242" s="27"/>
      <c r="F242" s="27"/>
      <c r="G242" s="27"/>
      <c r="H242" s="27"/>
    </row>
    <row r="243" customFormat="false" ht="14" hidden="false" customHeight="false" outlineLevel="0" collapsed="false">
      <c r="B243" s="27"/>
      <c r="C243" s="27"/>
      <c r="D243" s="27"/>
      <c r="E243" s="27"/>
      <c r="F243" s="27"/>
      <c r="G243" s="27"/>
      <c r="H243" s="27"/>
    </row>
    <row r="244" customFormat="false" ht="14" hidden="false" customHeight="false" outlineLevel="0" collapsed="false">
      <c r="B244" s="27"/>
      <c r="C244" s="27"/>
      <c r="D244" s="27"/>
      <c r="E244" s="27"/>
      <c r="F244" s="27"/>
      <c r="G244" s="27"/>
      <c r="H244" s="27"/>
    </row>
    <row r="247" customFormat="false" ht="14" hidden="false" customHeight="false" outlineLevel="0" collapsed="false">
      <c r="B247" s="27"/>
      <c r="C247" s="27"/>
      <c r="D247" s="27"/>
      <c r="E247" s="27"/>
      <c r="F247" s="27"/>
      <c r="G247" s="27"/>
      <c r="H247" s="27"/>
    </row>
    <row r="248" customFormat="false" ht="14" hidden="false" customHeight="false" outlineLevel="0" collapsed="false">
      <c r="B248" s="27"/>
      <c r="C248" s="27"/>
      <c r="D248" s="27"/>
      <c r="E248" s="27"/>
      <c r="F248" s="27"/>
      <c r="G248" s="27"/>
      <c r="H248" s="27"/>
    </row>
    <row r="249" customFormat="false" ht="14" hidden="false" customHeight="false" outlineLevel="0" collapsed="false">
      <c r="B249" s="27"/>
      <c r="C249" s="27"/>
      <c r="D249" s="27"/>
      <c r="E249" s="27"/>
      <c r="F249" s="27"/>
      <c r="G249" s="27"/>
      <c r="H249" s="27"/>
    </row>
    <row r="250" customFormat="false" ht="14" hidden="false" customHeight="false" outlineLevel="0" collapsed="false">
      <c r="B250" s="27"/>
      <c r="C250" s="27"/>
      <c r="D250" s="27"/>
      <c r="E250" s="27"/>
      <c r="F250" s="27"/>
      <c r="G250" s="27"/>
      <c r="H250" s="27"/>
    </row>
    <row r="251" customFormat="false" ht="14" hidden="false" customHeight="false" outlineLevel="0" collapsed="false">
      <c r="B251" s="27"/>
      <c r="C251" s="27"/>
      <c r="D251" s="27"/>
      <c r="E251" s="27"/>
      <c r="F251" s="27"/>
      <c r="G251" s="27"/>
      <c r="H251" s="27"/>
    </row>
    <row r="254" customFormat="false" ht="14" hidden="false" customHeight="false" outlineLevel="0" collapsed="false">
      <c r="B254" s="27"/>
      <c r="C254" s="27"/>
      <c r="D254" s="27"/>
      <c r="E254" s="27"/>
      <c r="F254" s="27"/>
      <c r="G254" s="27"/>
      <c r="H254" s="27"/>
    </row>
    <row r="255" customFormat="false" ht="14" hidden="false" customHeight="false" outlineLevel="0" collapsed="false">
      <c r="B255" s="27"/>
      <c r="C255" s="27"/>
      <c r="D255" s="27"/>
      <c r="E255" s="27"/>
      <c r="F255" s="27"/>
      <c r="G255" s="27"/>
      <c r="H255" s="27"/>
    </row>
    <row r="256" customFormat="false" ht="14" hidden="false" customHeight="false" outlineLevel="0" collapsed="false">
      <c r="B256" s="27"/>
      <c r="C256" s="27"/>
      <c r="D256" s="27"/>
      <c r="E256" s="27"/>
      <c r="F256" s="27"/>
      <c r="G256" s="27"/>
      <c r="H256" s="27"/>
    </row>
    <row r="257" customFormat="false" ht="14" hidden="false" customHeight="false" outlineLevel="0" collapsed="false">
      <c r="B257" s="27"/>
      <c r="C257" s="27"/>
      <c r="D257" s="27"/>
      <c r="E257" s="27"/>
      <c r="F257" s="27"/>
      <c r="G257" s="27"/>
      <c r="H257" s="27"/>
    </row>
    <row r="258" customFormat="false" ht="14" hidden="false" customHeight="false" outlineLevel="0" collapsed="false">
      <c r="B258" s="27"/>
      <c r="C258" s="27"/>
      <c r="D258" s="27"/>
      <c r="E258" s="27"/>
      <c r="F258" s="27"/>
      <c r="G258" s="27"/>
      <c r="H258" s="27"/>
    </row>
    <row r="261" customFormat="false" ht="14" hidden="false" customHeight="false" outlineLevel="0" collapsed="false">
      <c r="B261" s="27"/>
      <c r="C261" s="27"/>
      <c r="D261" s="27"/>
      <c r="E261" s="27"/>
      <c r="F261" s="27"/>
      <c r="G261" s="27"/>
      <c r="H261" s="27"/>
    </row>
    <row r="262" customFormat="false" ht="14" hidden="false" customHeight="false" outlineLevel="0" collapsed="false">
      <c r="B262" s="27"/>
      <c r="C262" s="27"/>
      <c r="D262" s="27"/>
      <c r="E262" s="27"/>
      <c r="F262" s="27"/>
      <c r="G262" s="27"/>
      <c r="H262" s="27"/>
    </row>
    <row r="263" customFormat="false" ht="14" hidden="false" customHeight="false" outlineLevel="0" collapsed="false">
      <c r="B263" s="27"/>
      <c r="C263" s="27"/>
      <c r="D263" s="27"/>
      <c r="E263" s="27"/>
      <c r="F263" s="27"/>
      <c r="G263" s="27"/>
      <c r="H263" s="27"/>
    </row>
    <row r="264" customFormat="false" ht="14" hidden="false" customHeight="false" outlineLevel="0" collapsed="false">
      <c r="B264" s="27"/>
      <c r="C264" s="27"/>
      <c r="D264" s="27"/>
      <c r="E264" s="27"/>
      <c r="F264" s="27"/>
      <c r="G264" s="27"/>
      <c r="H264" s="27"/>
    </row>
    <row r="265" customFormat="false" ht="14" hidden="false" customHeight="false" outlineLevel="0" collapsed="false">
      <c r="B265" s="27"/>
      <c r="C265" s="27"/>
      <c r="D265" s="27"/>
      <c r="E265" s="27"/>
      <c r="F265" s="27"/>
      <c r="G265" s="27"/>
      <c r="H265" s="27"/>
    </row>
    <row r="269" customFormat="false" ht="14" hidden="false" customHeight="false" outlineLevel="0" collapsed="false">
      <c r="B269" s="27"/>
      <c r="C269" s="27"/>
      <c r="D269" s="27"/>
      <c r="E269" s="27"/>
      <c r="F269" s="27"/>
      <c r="G269" s="27"/>
      <c r="H269" s="27"/>
    </row>
    <row r="270" customFormat="false" ht="14" hidden="false" customHeight="false" outlineLevel="0" collapsed="false">
      <c r="B270" s="27"/>
      <c r="C270" s="27"/>
      <c r="D270" s="27"/>
      <c r="E270" s="27"/>
      <c r="F270" s="27"/>
      <c r="G270" s="27"/>
      <c r="H270" s="27"/>
    </row>
    <row r="271" customFormat="false" ht="14" hidden="false" customHeight="false" outlineLevel="0" collapsed="false">
      <c r="B271" s="27"/>
      <c r="C271" s="27"/>
      <c r="D271" s="27"/>
      <c r="E271" s="27"/>
      <c r="F271" s="27"/>
      <c r="G271" s="27"/>
      <c r="H271" s="27"/>
    </row>
    <row r="272" customFormat="false" ht="14" hidden="false" customHeight="false" outlineLevel="0" collapsed="false">
      <c r="B272" s="27"/>
      <c r="C272" s="27"/>
      <c r="D272" s="27"/>
      <c r="E272" s="27"/>
      <c r="F272" s="27"/>
      <c r="G272" s="27"/>
      <c r="H272" s="27"/>
    </row>
    <row r="273" customFormat="false" ht="14" hidden="false" customHeight="false" outlineLevel="0" collapsed="false">
      <c r="B273" s="27"/>
      <c r="C273" s="27"/>
      <c r="D273" s="27"/>
      <c r="E273" s="27"/>
      <c r="F273" s="27"/>
      <c r="G273" s="27"/>
      <c r="H273" s="27"/>
    </row>
    <row r="275" customFormat="false" ht="14" hidden="false" customHeight="false" outlineLevel="0" collapsed="false">
      <c r="B275" s="27"/>
      <c r="C275" s="27"/>
      <c r="D275" s="27"/>
      <c r="E275" s="27"/>
      <c r="F275" s="27"/>
      <c r="G275" s="27"/>
      <c r="H275" s="27"/>
    </row>
    <row r="276" customFormat="false" ht="14" hidden="false" customHeight="false" outlineLevel="0" collapsed="false">
      <c r="B276" s="27"/>
      <c r="C276" s="27"/>
      <c r="D276" s="27"/>
      <c r="E276" s="27"/>
      <c r="F276" s="27"/>
      <c r="G276" s="27"/>
      <c r="H276" s="27"/>
    </row>
    <row r="277" customFormat="false" ht="14" hidden="false" customHeight="false" outlineLevel="0" collapsed="false">
      <c r="B277" s="27"/>
      <c r="C277" s="27"/>
      <c r="D277" s="27"/>
      <c r="E277" s="27"/>
      <c r="F277" s="27"/>
      <c r="G277" s="27"/>
      <c r="H277" s="27"/>
    </row>
    <row r="278" customFormat="false" ht="14" hidden="false" customHeight="false" outlineLevel="0" collapsed="false">
      <c r="B278" s="27"/>
      <c r="C278" s="27"/>
      <c r="D278" s="27"/>
      <c r="E278" s="27"/>
      <c r="F278" s="27"/>
      <c r="G278" s="27"/>
      <c r="H278" s="27"/>
    </row>
    <row r="279" customFormat="false" ht="14" hidden="false" customHeight="false" outlineLevel="0" collapsed="false">
      <c r="B279" s="27"/>
      <c r="C279" s="27"/>
      <c r="D279" s="27"/>
      <c r="E279" s="27"/>
      <c r="F279" s="27"/>
      <c r="G279" s="27"/>
      <c r="H279" s="27"/>
    </row>
    <row r="282" customFormat="false" ht="14" hidden="false" customHeight="false" outlineLevel="0" collapsed="false">
      <c r="B282" s="27"/>
      <c r="C282" s="27"/>
      <c r="D282" s="27"/>
      <c r="E282" s="27"/>
      <c r="F282" s="27"/>
      <c r="G282" s="27"/>
      <c r="H282" s="27"/>
    </row>
    <row r="283" customFormat="false" ht="14" hidden="false" customHeight="false" outlineLevel="0" collapsed="false">
      <c r="B283" s="27"/>
      <c r="C283" s="27"/>
      <c r="D283" s="27"/>
      <c r="E283" s="27"/>
      <c r="F283" s="27"/>
      <c r="G283" s="27"/>
      <c r="H283" s="27"/>
    </row>
    <row r="284" customFormat="false" ht="14" hidden="false" customHeight="false" outlineLevel="0" collapsed="false">
      <c r="B284" s="27"/>
      <c r="C284" s="27"/>
      <c r="D284" s="27"/>
      <c r="E284" s="27"/>
      <c r="F284" s="27"/>
      <c r="G284" s="27"/>
      <c r="H284" s="27"/>
    </row>
    <row r="285" customFormat="false" ht="14" hidden="false" customHeight="false" outlineLevel="0" collapsed="false">
      <c r="B285" s="27"/>
      <c r="C285" s="27"/>
      <c r="D285" s="27"/>
      <c r="E285" s="27"/>
      <c r="F285" s="27"/>
      <c r="G285" s="27"/>
      <c r="H285" s="27"/>
    </row>
    <row r="286" customFormat="false" ht="14" hidden="false" customHeight="false" outlineLevel="0" collapsed="false">
      <c r="B286" s="27"/>
      <c r="C286" s="27"/>
      <c r="D286" s="27"/>
      <c r="E286" s="27"/>
      <c r="F286" s="27"/>
      <c r="G286" s="27"/>
      <c r="H286" s="27"/>
    </row>
    <row r="288" customFormat="false" ht="14" hidden="false" customHeight="false" outlineLevel="0" collapsed="false">
      <c r="A288" s="51"/>
    </row>
    <row r="289" customFormat="false" ht="14" hidden="false" customHeight="false" outlineLevel="0" collapsed="false">
      <c r="A289" s="51"/>
    </row>
    <row r="290" customFormat="false" ht="14" hidden="false" customHeight="false" outlineLevel="0" collapsed="false">
      <c r="A290" s="51"/>
      <c r="B290" s="27"/>
      <c r="C290" s="27"/>
      <c r="D290" s="27"/>
      <c r="E290" s="27"/>
      <c r="F290" s="27"/>
      <c r="G290" s="27"/>
      <c r="H290" s="27"/>
    </row>
    <row r="291" customFormat="false" ht="14" hidden="false" customHeight="false" outlineLevel="0" collapsed="false">
      <c r="A291" s="51"/>
      <c r="B291" s="27"/>
      <c r="C291" s="27"/>
      <c r="D291" s="27"/>
      <c r="E291" s="27"/>
      <c r="F291" s="27"/>
      <c r="G291" s="27"/>
      <c r="H291" s="27"/>
    </row>
    <row r="292" customFormat="false" ht="14" hidden="false" customHeight="false" outlineLevel="0" collapsed="false">
      <c r="A292" s="51"/>
      <c r="B292" s="27"/>
      <c r="C292" s="27"/>
      <c r="D292" s="27"/>
      <c r="E292" s="27"/>
      <c r="F292" s="27"/>
      <c r="G292" s="27"/>
      <c r="H292" s="27"/>
    </row>
    <row r="293" customFormat="false" ht="14" hidden="false" customHeight="false" outlineLevel="0" collapsed="false">
      <c r="A293" s="51"/>
      <c r="B293" s="27"/>
      <c r="C293" s="27"/>
      <c r="D293" s="27"/>
      <c r="E293" s="27"/>
      <c r="F293" s="27"/>
      <c r="G293" s="27"/>
      <c r="H293" s="27"/>
    </row>
    <row r="294" customFormat="false" ht="14" hidden="false" customHeight="false" outlineLevel="0" collapsed="false">
      <c r="A294" s="51"/>
    </row>
    <row r="295" customFormat="false" ht="14" hidden="false" customHeight="false" outlineLevel="0" collapsed="false">
      <c r="A295" s="51"/>
    </row>
    <row r="296" customFormat="false" ht="14" hidden="false" customHeight="false" outlineLevel="0" collapsed="false">
      <c r="A296" s="51"/>
      <c r="B296" s="27"/>
      <c r="C296" s="27"/>
      <c r="D296" s="27"/>
      <c r="E296" s="27"/>
      <c r="F296" s="27"/>
      <c r="G296" s="27"/>
      <c r="H296" s="27"/>
    </row>
    <row r="297" customFormat="false" ht="14" hidden="false" customHeight="false" outlineLevel="0" collapsed="false">
      <c r="A297" s="51"/>
      <c r="B297" s="27"/>
      <c r="C297" s="27"/>
      <c r="D297" s="27"/>
      <c r="E297" s="27"/>
      <c r="F297" s="27"/>
      <c r="G297" s="27"/>
      <c r="H297" s="27"/>
    </row>
    <row r="298" customFormat="false" ht="14" hidden="false" customHeight="false" outlineLevel="0" collapsed="false">
      <c r="A298" s="51"/>
      <c r="B298" s="27"/>
      <c r="C298" s="27"/>
      <c r="D298" s="27"/>
      <c r="E298" s="27"/>
      <c r="F298" s="27"/>
      <c r="G298" s="27"/>
      <c r="H298" s="27"/>
    </row>
    <row r="299" customFormat="false" ht="14" hidden="false" customHeight="false" outlineLevel="0" collapsed="false">
      <c r="A299" s="51"/>
      <c r="B299" s="27"/>
      <c r="C299" s="27"/>
      <c r="D299" s="27"/>
      <c r="E299" s="27"/>
      <c r="F299" s="27"/>
      <c r="G299" s="27"/>
      <c r="H299" s="27"/>
    </row>
    <row r="300" customFormat="false" ht="14" hidden="false" customHeight="false" outlineLevel="0" collapsed="false">
      <c r="A300" s="51"/>
      <c r="B300" s="27"/>
      <c r="C300" s="27"/>
      <c r="D300" s="27"/>
      <c r="E300" s="27"/>
      <c r="F300" s="27"/>
      <c r="G300" s="27"/>
      <c r="H300" s="27"/>
    </row>
    <row r="301" customFormat="false" ht="14" hidden="false" customHeight="false" outlineLevel="0" collapsed="false">
      <c r="A301" s="51"/>
    </row>
    <row r="302" customFormat="false" ht="14" hidden="false" customHeight="false" outlineLevel="0" collapsed="false">
      <c r="A302" s="51"/>
    </row>
    <row r="303" customFormat="false" ht="14" hidden="false" customHeight="false" outlineLevel="0" collapsed="false">
      <c r="A303" s="51"/>
      <c r="B303" s="27"/>
      <c r="C303" s="27"/>
      <c r="D303" s="27"/>
      <c r="E303" s="27"/>
      <c r="F303" s="27"/>
      <c r="G303" s="27"/>
      <c r="H303" s="27"/>
    </row>
    <row r="304" customFormat="false" ht="14" hidden="false" customHeight="false" outlineLevel="0" collapsed="false">
      <c r="A304" s="51"/>
      <c r="B304" s="27"/>
      <c r="C304" s="27"/>
      <c r="D304" s="27"/>
      <c r="E304" s="27"/>
      <c r="F304" s="27"/>
      <c r="G304" s="27"/>
      <c r="H304" s="27"/>
    </row>
    <row r="305" customFormat="false" ht="14" hidden="false" customHeight="false" outlineLevel="0" collapsed="false">
      <c r="A305" s="51"/>
      <c r="B305" s="27"/>
      <c r="C305" s="27"/>
      <c r="D305" s="27"/>
      <c r="E305" s="27"/>
      <c r="F305" s="27"/>
      <c r="G305" s="27"/>
      <c r="H305" s="27"/>
    </row>
    <row r="306" customFormat="false" ht="14" hidden="false" customHeight="false" outlineLevel="0" collapsed="false">
      <c r="A306" s="51"/>
      <c r="B306" s="27"/>
      <c r="C306" s="27"/>
      <c r="D306" s="27"/>
      <c r="E306" s="27"/>
      <c r="F306" s="27"/>
      <c r="G306" s="27"/>
      <c r="H306" s="27"/>
    </row>
    <row r="307" customFormat="false" ht="14" hidden="false" customHeight="false" outlineLevel="0" collapsed="false">
      <c r="A307" s="51"/>
      <c r="B307" s="27"/>
      <c r="C307" s="27"/>
      <c r="D307" s="27"/>
      <c r="E307" s="27"/>
      <c r="F307" s="27"/>
      <c r="G307" s="27"/>
      <c r="H307" s="27"/>
    </row>
    <row r="308" customFormat="false" ht="14" hidden="false" customHeight="false" outlineLevel="0" collapsed="false">
      <c r="A308" s="51"/>
    </row>
    <row r="309" customFormat="false" ht="14" hidden="false" customHeight="false" outlineLevel="0" collapsed="false">
      <c r="A309" s="51"/>
    </row>
    <row r="310" customFormat="false" ht="14" hidden="false" customHeight="false" outlineLevel="0" collapsed="false">
      <c r="A310" s="51"/>
      <c r="B310" s="27"/>
      <c r="C310" s="27"/>
      <c r="D310" s="27"/>
      <c r="E310" s="27"/>
      <c r="F310" s="27"/>
      <c r="G310" s="27"/>
      <c r="H310" s="27"/>
    </row>
    <row r="311" customFormat="false" ht="14" hidden="false" customHeight="false" outlineLevel="0" collapsed="false">
      <c r="A311" s="51"/>
      <c r="B311" s="27"/>
      <c r="C311" s="27"/>
      <c r="D311" s="27"/>
      <c r="E311" s="27"/>
      <c r="F311" s="27"/>
      <c r="G311" s="27"/>
      <c r="H311" s="27"/>
    </row>
    <row r="312" customFormat="false" ht="14" hidden="false" customHeight="false" outlineLevel="0" collapsed="false">
      <c r="A312" s="51"/>
    </row>
    <row r="313" customFormat="false" ht="14" hidden="false" customHeight="false" outlineLevel="0" collapsed="false">
      <c r="A313" s="51"/>
    </row>
    <row r="314" customFormat="false" ht="14" hidden="false" customHeight="false" outlineLevel="0" collapsed="false">
      <c r="A314" s="51"/>
    </row>
    <row r="315" customFormat="false" ht="14" hidden="false" customHeight="false" outlineLevel="0" collapsed="false">
      <c r="A315" s="51"/>
    </row>
    <row r="316" customFormat="false" ht="14" hidden="false" customHeight="false" outlineLevel="0" collapsed="false">
      <c r="A316" s="51"/>
    </row>
    <row r="317" customFormat="false" ht="14" hidden="false" customHeight="false" outlineLevel="0" collapsed="false">
      <c r="A317" s="51"/>
      <c r="B317" s="27"/>
      <c r="C317" s="27"/>
      <c r="D317" s="27"/>
      <c r="E317" s="27"/>
      <c r="F317" s="27"/>
      <c r="G317" s="27"/>
      <c r="H317" s="27"/>
    </row>
    <row r="318" customFormat="false" ht="14" hidden="false" customHeight="false" outlineLevel="0" collapsed="false">
      <c r="A318" s="51"/>
      <c r="B318" s="27"/>
      <c r="C318" s="27"/>
      <c r="D318" s="27"/>
      <c r="E318" s="27"/>
      <c r="F318" s="27"/>
      <c r="G318" s="27"/>
      <c r="H318" s="27"/>
    </row>
    <row r="319" customFormat="false" ht="14" hidden="false" customHeight="false" outlineLevel="0" collapsed="false">
      <c r="A319" s="51"/>
      <c r="B319" s="27"/>
      <c r="C319" s="27"/>
      <c r="D319" s="27"/>
      <c r="E319" s="27"/>
      <c r="F319" s="27"/>
      <c r="G319" s="27"/>
      <c r="H319" s="27"/>
    </row>
    <row r="320" customFormat="false" ht="14" hidden="false" customHeight="false" outlineLevel="0" collapsed="false">
      <c r="A320" s="51"/>
      <c r="B320" s="27"/>
      <c r="C320" s="27"/>
      <c r="D320" s="27"/>
      <c r="E320" s="27"/>
      <c r="F320" s="27"/>
      <c r="G320" s="27"/>
      <c r="H320" s="27"/>
    </row>
    <row r="321" customFormat="false" ht="14" hidden="false" customHeight="false" outlineLevel="0" collapsed="false">
      <c r="A321" s="51"/>
      <c r="B321" s="27"/>
      <c r="C321" s="27"/>
      <c r="D321" s="27"/>
      <c r="E321" s="27"/>
      <c r="F321" s="27"/>
      <c r="G321" s="27"/>
      <c r="H321" s="27"/>
    </row>
    <row r="322" customFormat="false" ht="14" hidden="false" customHeight="false" outlineLevel="0" collapsed="false">
      <c r="A322" s="51"/>
    </row>
    <row r="323" customFormat="false" ht="14" hidden="false" customHeight="false" outlineLevel="0" collapsed="false">
      <c r="A323" s="51"/>
      <c r="C323" s="51"/>
      <c r="E323" s="51"/>
      <c r="K323" s="51"/>
      <c r="Q323" s="51"/>
    </row>
    <row r="324" customFormat="false" ht="14" hidden="false" customHeight="false" outlineLevel="0" collapsed="false">
      <c r="A324" s="51"/>
      <c r="B324" s="6"/>
      <c r="C324" s="6"/>
      <c r="D324" s="6"/>
      <c r="E324" s="6"/>
      <c r="F324" s="6"/>
      <c r="G324" s="6"/>
      <c r="H324" s="6"/>
    </row>
    <row r="325" customFormat="false" ht="14" hidden="false" customHeight="false" outlineLevel="0" collapsed="false">
      <c r="A325" s="51"/>
      <c r="B325" s="6"/>
      <c r="C325" s="6"/>
      <c r="D325" s="6"/>
      <c r="E325" s="6"/>
      <c r="F325" s="6"/>
      <c r="G325" s="6"/>
      <c r="H325" s="6"/>
      <c r="I325" s="27"/>
      <c r="J325" s="27"/>
    </row>
    <row r="326" customFormat="false" ht="14" hidden="false" customHeight="false" outlineLevel="0" collapsed="false">
      <c r="A326" s="51"/>
      <c r="B326" s="6"/>
      <c r="C326" s="6"/>
      <c r="D326" s="6"/>
      <c r="E326" s="6"/>
      <c r="F326" s="7"/>
      <c r="G326" s="6"/>
      <c r="H326" s="6"/>
      <c r="I326" s="27"/>
      <c r="J326" s="27"/>
    </row>
    <row r="327" customFormat="false" ht="14" hidden="false" customHeight="false" outlineLevel="0" collapsed="false">
      <c r="A327" s="51"/>
      <c r="B327" s="6"/>
      <c r="C327" s="6"/>
      <c r="D327" s="6"/>
      <c r="E327" s="6"/>
      <c r="F327" s="7"/>
      <c r="G327" s="6"/>
      <c r="H327" s="6"/>
      <c r="I327" s="27"/>
      <c r="J327" s="27"/>
    </row>
    <row r="328" customFormat="false" ht="14" hidden="false" customHeight="false" outlineLevel="0" collapsed="false">
      <c r="A328" s="51"/>
      <c r="B328" s="6"/>
      <c r="C328" s="6"/>
      <c r="D328" s="6"/>
      <c r="E328" s="6"/>
      <c r="F328" s="7"/>
      <c r="G328" s="6"/>
      <c r="H328" s="6"/>
      <c r="I328" s="27"/>
      <c r="J328" s="27"/>
    </row>
    <row r="329" customFormat="false" ht="14" hidden="false" customHeight="false" outlineLevel="0" collapsed="false">
      <c r="A329" s="51"/>
      <c r="C329" s="51"/>
    </row>
    <row r="330" customFormat="false" ht="14" hidden="false" customHeight="false" outlineLevel="0" collapsed="false">
      <c r="A330" s="51"/>
      <c r="C330" s="51"/>
      <c r="E330" s="51"/>
      <c r="K330" s="51"/>
      <c r="Q330" s="51"/>
    </row>
    <row r="331" customFormat="false" ht="14" hidden="false" customHeight="false" outlineLevel="0" collapsed="false">
      <c r="A331" s="51"/>
      <c r="B331" s="27"/>
      <c r="C331" s="27"/>
      <c r="D331" s="27"/>
      <c r="E331" s="27"/>
      <c r="F331" s="27"/>
      <c r="G331" s="27"/>
      <c r="H331" s="27"/>
    </row>
    <row r="332" customFormat="false" ht="14" hidden="false" customHeight="false" outlineLevel="0" collapsed="false">
      <c r="A332" s="51"/>
      <c r="B332" s="41"/>
      <c r="C332" s="41"/>
      <c r="D332" s="41"/>
      <c r="E332" s="41"/>
      <c r="F332" s="27"/>
      <c r="G332" s="27"/>
      <c r="H332" s="27"/>
      <c r="I332" s="27"/>
      <c r="J332" s="27"/>
    </row>
    <row r="333" customFormat="false" ht="14" hidden="false" customHeight="false" outlineLevel="0" collapsed="false">
      <c r="A333" s="51"/>
      <c r="B333" s="41"/>
      <c r="C333" s="41"/>
      <c r="D333" s="41"/>
      <c r="E333" s="41"/>
      <c r="F333" s="8"/>
      <c r="G333" s="27"/>
      <c r="H333" s="27"/>
      <c r="I333" s="27"/>
      <c r="J333" s="27"/>
    </row>
    <row r="334" customFormat="false" ht="14" hidden="false" customHeight="false" outlineLevel="0" collapsed="false">
      <c r="A334" s="51"/>
      <c r="B334" s="41"/>
      <c r="C334" s="41"/>
      <c r="D334" s="41"/>
      <c r="E334" s="41"/>
      <c r="F334" s="8"/>
      <c r="G334" s="27"/>
      <c r="H334" s="27"/>
      <c r="I334" s="27"/>
      <c r="J334" s="27"/>
    </row>
    <row r="335" customFormat="false" ht="14" hidden="false" customHeight="false" outlineLevel="0" collapsed="false">
      <c r="A335" s="51"/>
      <c r="B335" s="41"/>
      <c r="C335" s="41"/>
      <c r="D335" s="41"/>
      <c r="E335" s="41"/>
      <c r="F335" s="8"/>
      <c r="G335" s="27"/>
      <c r="H335" s="27"/>
      <c r="I335" s="27"/>
      <c r="J335" s="27"/>
    </row>
    <row r="336" customFormat="false" ht="14" hidden="false" customHeight="false" outlineLevel="0" collapsed="false">
      <c r="A336" s="51"/>
      <c r="C336" s="51"/>
    </row>
    <row r="337" customFormat="false" ht="14" hidden="false" customHeight="false" outlineLevel="0" collapsed="false">
      <c r="A337" s="51"/>
      <c r="C337" s="51"/>
      <c r="E337" s="51"/>
      <c r="K337" s="51"/>
      <c r="Q337" s="51"/>
    </row>
    <row r="338" customFormat="false" ht="14" hidden="false" customHeight="false" outlineLevel="0" collapsed="false">
      <c r="A338" s="51"/>
      <c r="B338" s="27"/>
      <c r="C338" s="27"/>
      <c r="D338" s="27"/>
      <c r="E338" s="27"/>
      <c r="F338" s="27"/>
      <c r="G338" s="27"/>
      <c r="H338" s="27"/>
    </row>
    <row r="339" customFormat="false" ht="14" hidden="false" customHeight="false" outlineLevel="0" collapsed="false">
      <c r="A339" s="51"/>
      <c r="B339" s="27"/>
      <c r="C339" s="27"/>
      <c r="D339" s="27"/>
      <c r="E339" s="27"/>
      <c r="F339" s="27"/>
      <c r="G339" s="27"/>
      <c r="H339" s="27"/>
      <c r="I339" s="27"/>
      <c r="J339" s="27"/>
    </row>
    <row r="340" customFormat="false" ht="14" hidden="false" customHeight="false" outlineLevel="0" collapsed="false">
      <c r="A340" s="51"/>
      <c r="B340" s="27"/>
      <c r="C340" s="27"/>
      <c r="D340" s="27"/>
      <c r="E340" s="27"/>
      <c r="F340" s="8"/>
      <c r="G340" s="27"/>
      <c r="H340" s="27"/>
      <c r="I340" s="27"/>
      <c r="J340" s="27"/>
    </row>
    <row r="341" customFormat="false" ht="14" hidden="false" customHeight="false" outlineLevel="0" collapsed="false">
      <c r="A341" s="51"/>
      <c r="B341" s="27"/>
      <c r="C341" s="27"/>
      <c r="D341" s="27"/>
      <c r="E341" s="27"/>
      <c r="F341" s="8"/>
      <c r="G341" s="27"/>
      <c r="H341" s="27"/>
      <c r="I341" s="27"/>
      <c r="J341" s="27"/>
    </row>
    <row r="342" customFormat="false" ht="14" hidden="false" customHeight="false" outlineLevel="0" collapsed="false">
      <c r="A342" s="51"/>
      <c r="B342" s="27"/>
      <c r="C342" s="27"/>
      <c r="D342" s="27"/>
      <c r="E342" s="27"/>
      <c r="F342" s="8"/>
      <c r="G342" s="27"/>
      <c r="H342" s="27"/>
      <c r="I342" s="27"/>
      <c r="J342" s="27"/>
    </row>
    <row r="343" customFormat="false" ht="14" hidden="false" customHeight="false" outlineLevel="0" collapsed="false">
      <c r="A343" s="51"/>
      <c r="C343" s="51"/>
    </row>
    <row r="344" customFormat="false" ht="14" hidden="false" customHeight="false" outlineLevel="0" collapsed="false">
      <c r="A344" s="51"/>
      <c r="C344" s="51"/>
      <c r="E344" s="51"/>
      <c r="K344" s="51"/>
      <c r="Q344" s="51"/>
    </row>
    <row r="345" customFormat="false" ht="14" hidden="false" customHeight="false" outlineLevel="0" collapsed="false">
      <c r="A345" s="51"/>
      <c r="B345" s="27"/>
      <c r="C345" s="27"/>
      <c r="D345" s="27"/>
      <c r="E345" s="27"/>
      <c r="F345" s="27"/>
      <c r="G345" s="27"/>
      <c r="H345" s="27"/>
    </row>
    <row r="346" customFormat="false" ht="14" hidden="false" customHeight="false" outlineLevel="0" collapsed="false">
      <c r="A346" s="51"/>
      <c r="B346" s="27"/>
      <c r="C346" s="27"/>
      <c r="D346" s="27"/>
      <c r="E346" s="27"/>
      <c r="F346" s="27"/>
      <c r="G346" s="27"/>
      <c r="H346" s="27"/>
      <c r="I346" s="27"/>
      <c r="J346" s="27"/>
    </row>
    <row r="347" customFormat="false" ht="14" hidden="false" customHeight="false" outlineLevel="0" collapsed="false">
      <c r="A347" s="51"/>
      <c r="B347" s="27"/>
      <c r="C347" s="27"/>
      <c r="D347" s="27"/>
      <c r="E347" s="27"/>
      <c r="F347" s="8"/>
      <c r="G347" s="27"/>
      <c r="H347" s="27"/>
      <c r="I347" s="27"/>
      <c r="J347" s="27"/>
    </row>
    <row r="348" customFormat="false" ht="14" hidden="false" customHeight="false" outlineLevel="0" collapsed="false">
      <c r="A348" s="51"/>
      <c r="B348" s="27"/>
      <c r="C348" s="27"/>
      <c r="D348" s="27"/>
      <c r="E348" s="27"/>
      <c r="F348" s="8"/>
      <c r="G348" s="27"/>
      <c r="H348" s="27"/>
      <c r="I348" s="27"/>
      <c r="J348" s="27"/>
    </row>
    <row r="349" customFormat="false" ht="14" hidden="false" customHeight="false" outlineLevel="0" collapsed="false">
      <c r="A349" s="51"/>
      <c r="B349" s="27"/>
      <c r="C349" s="27"/>
      <c r="D349" s="27"/>
      <c r="E349" s="27"/>
      <c r="F349" s="8"/>
      <c r="G349" s="27"/>
      <c r="H349" s="27"/>
      <c r="I349" s="27"/>
      <c r="J349" s="27"/>
    </row>
    <row r="350" customFormat="false" ht="14" hidden="false" customHeight="false" outlineLevel="0" collapsed="false">
      <c r="A350" s="51"/>
      <c r="C350" s="51"/>
    </row>
    <row r="351" customFormat="false" ht="14" hidden="false" customHeight="false" outlineLevel="0" collapsed="false">
      <c r="A351" s="51"/>
      <c r="C351" s="51"/>
      <c r="E351" s="51"/>
      <c r="K351" s="51"/>
      <c r="Q351" s="51"/>
    </row>
    <row r="352" customFormat="false" ht="14" hidden="false" customHeight="false" outlineLevel="0" collapsed="false">
      <c r="A352" s="51"/>
      <c r="B352" s="27"/>
      <c r="C352" s="27"/>
      <c r="D352" s="27"/>
      <c r="E352" s="27"/>
      <c r="F352" s="27"/>
      <c r="G352" s="27"/>
      <c r="H352" s="27"/>
    </row>
    <row r="353" customFormat="false" ht="14" hidden="false" customHeight="false" outlineLevel="0" collapsed="false">
      <c r="A353" s="51"/>
      <c r="B353" s="27"/>
      <c r="C353" s="27"/>
      <c r="D353" s="27"/>
      <c r="E353" s="27"/>
      <c r="F353" s="27"/>
      <c r="G353" s="27"/>
      <c r="H353" s="27"/>
      <c r="I353" s="27"/>
      <c r="J353" s="27"/>
    </row>
    <row r="354" customFormat="false" ht="14" hidden="false" customHeight="false" outlineLevel="0" collapsed="false">
      <c r="A354" s="51"/>
      <c r="B354" s="27"/>
      <c r="C354" s="27"/>
      <c r="D354" s="27"/>
      <c r="E354" s="27"/>
      <c r="F354" s="8"/>
      <c r="G354" s="27"/>
      <c r="H354" s="27"/>
      <c r="I354" s="27"/>
      <c r="J354" s="27"/>
    </row>
    <row r="355" customFormat="false" ht="14" hidden="false" customHeight="false" outlineLevel="0" collapsed="false">
      <c r="A355" s="51"/>
      <c r="B355" s="27"/>
      <c r="C355" s="27"/>
      <c r="D355" s="27"/>
      <c r="E355" s="27"/>
      <c r="F355" s="8"/>
      <c r="G355" s="27"/>
      <c r="H355" s="27"/>
      <c r="I355" s="27"/>
      <c r="J355" s="27"/>
    </row>
    <row r="356" customFormat="false" ht="14" hidden="false" customHeight="false" outlineLevel="0" collapsed="false">
      <c r="A356" s="51"/>
      <c r="B356" s="27"/>
      <c r="C356" s="27"/>
      <c r="D356" s="27"/>
      <c r="E356" s="27"/>
      <c r="F356" s="8"/>
      <c r="G356" s="27"/>
      <c r="H356" s="27"/>
      <c r="I356" s="27"/>
      <c r="J356" s="27"/>
    </row>
    <row r="357" customFormat="false" ht="14" hidden="false" customHeight="false" outlineLevel="0" collapsed="false">
      <c r="A357" s="51"/>
      <c r="C357" s="51"/>
    </row>
    <row r="358" customFormat="false" ht="14" hidden="false" customHeight="false" outlineLevel="0" collapsed="false">
      <c r="A358" s="51"/>
      <c r="C358" s="51"/>
      <c r="E358" s="51"/>
      <c r="K358" s="51"/>
      <c r="Q358" s="51"/>
    </row>
    <row r="359" customFormat="false" ht="14" hidden="false" customHeight="false" outlineLevel="0" collapsed="false">
      <c r="A359" s="51"/>
      <c r="B359" s="42"/>
      <c r="C359" s="42"/>
      <c r="D359" s="42"/>
      <c r="E359" s="42"/>
      <c r="F359" s="42"/>
      <c r="G359" s="42"/>
      <c r="H359" s="42"/>
    </row>
    <row r="360" customFormat="false" ht="14" hidden="false" customHeight="false" outlineLevel="0" collapsed="false">
      <c r="A360" s="51"/>
      <c r="B360" s="42"/>
      <c r="C360" s="42"/>
      <c r="D360" s="42"/>
      <c r="E360" s="42"/>
      <c r="F360" s="42"/>
      <c r="G360" s="42"/>
      <c r="H360" s="42"/>
      <c r="I360" s="27"/>
      <c r="J360" s="27"/>
    </row>
    <row r="361" customFormat="false" ht="14" hidden="false" customHeight="false" outlineLevel="0" collapsed="false">
      <c r="A361" s="51"/>
      <c r="B361" s="42"/>
      <c r="C361" s="42"/>
      <c r="D361" s="42"/>
      <c r="E361" s="42"/>
      <c r="F361" s="43"/>
      <c r="G361" s="42"/>
      <c r="H361" s="42"/>
      <c r="I361" s="27"/>
      <c r="J361" s="27"/>
    </row>
    <row r="362" customFormat="false" ht="14" hidden="false" customHeight="false" outlineLevel="0" collapsed="false">
      <c r="A362" s="51"/>
      <c r="B362" s="41"/>
      <c r="C362" s="41"/>
      <c r="D362" s="41"/>
      <c r="E362" s="41"/>
      <c r="F362" s="8"/>
      <c r="G362" s="27"/>
      <c r="H362" s="27"/>
      <c r="I362" s="27"/>
      <c r="J362" s="27"/>
    </row>
    <row r="363" customFormat="false" ht="14" hidden="false" customHeight="false" outlineLevel="0" collapsed="false">
      <c r="A363" s="51"/>
      <c r="B363" s="41"/>
      <c r="C363" s="41"/>
      <c r="D363" s="41"/>
      <c r="E363" s="41"/>
      <c r="F363" s="8"/>
      <c r="G363" s="27"/>
      <c r="H363" s="27"/>
      <c r="I363" s="27"/>
      <c r="J363" s="27"/>
    </row>
    <row r="364" customFormat="false" ht="14" hidden="false" customHeight="false" outlineLevel="0" collapsed="false">
      <c r="A364" s="51"/>
      <c r="C364" s="51"/>
    </row>
    <row r="365" customFormat="false" ht="14" hidden="false" customHeight="false" outlineLevel="0" collapsed="false">
      <c r="A365" s="51"/>
      <c r="B365" s="41"/>
      <c r="C365" s="41"/>
      <c r="D365" s="41"/>
      <c r="E365" s="41"/>
      <c r="F365" s="8"/>
      <c r="G365" s="27"/>
      <c r="H365" s="27"/>
      <c r="I365" s="27"/>
      <c r="J365" s="27"/>
    </row>
    <row r="366" customFormat="false" ht="14" hidden="false" customHeight="false" outlineLevel="0" collapsed="false">
      <c r="A366" s="51"/>
      <c r="B366" s="27"/>
      <c r="C366" s="27"/>
      <c r="D366" s="27"/>
      <c r="E366" s="27"/>
      <c r="F366" s="8"/>
      <c r="G366" s="27"/>
      <c r="H366" s="27"/>
      <c r="I366" s="27"/>
      <c r="J366" s="27"/>
      <c r="K366" s="27"/>
      <c r="L366" s="27"/>
    </row>
    <row r="367" customFormat="false" ht="14" hidden="false" customHeight="false" outlineLevel="0" collapsed="false">
      <c r="A367" s="51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</row>
    <row r="368" customFormat="false" ht="14" hidden="false" customHeight="false" outlineLevel="0" collapsed="false">
      <c r="A368" s="51"/>
      <c r="B368" s="27"/>
      <c r="C368" s="27"/>
      <c r="D368" s="27"/>
      <c r="E368" s="27"/>
      <c r="F368" s="8"/>
      <c r="G368" s="27"/>
      <c r="H368" s="27"/>
      <c r="I368" s="27"/>
      <c r="J368" s="27"/>
      <c r="K368" s="27"/>
      <c r="L368" s="27"/>
    </row>
    <row r="369" customFormat="false" ht="14" hidden="false" customHeight="false" outlineLevel="0" collapsed="false">
      <c r="A369" s="51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</row>
    <row r="370" customFormat="false" ht="14" hidden="false" customHeight="false" outlineLevel="0" collapsed="false">
      <c r="J370" s="13"/>
      <c r="P370" s="13"/>
      <c r="Q370" s="13"/>
      <c r="R370" s="13"/>
      <c r="S370" s="13"/>
      <c r="T370" s="13"/>
      <c r="U370" s="13"/>
      <c r="V370" s="13"/>
    </row>
    <row r="371" customFormat="false" ht="14" hidden="false" customHeight="false" outlineLevel="0" collapsed="false">
      <c r="J371" s="13"/>
      <c r="K371" s="26"/>
      <c r="L371" s="8"/>
      <c r="M371" s="8"/>
      <c r="N371" s="8"/>
      <c r="O371" s="8"/>
      <c r="P371" s="13"/>
      <c r="Q371" s="13"/>
      <c r="R371" s="13"/>
      <c r="S371" s="13"/>
      <c r="T371" s="13"/>
      <c r="U371" s="13"/>
      <c r="V371" s="13"/>
    </row>
    <row r="372" customFormat="false" ht="14" hidden="false" customHeight="false" outlineLevel="0" collapsed="false">
      <c r="J372" s="13"/>
      <c r="K372" s="26"/>
      <c r="L372" s="8"/>
      <c r="M372" s="8"/>
      <c r="N372" s="8"/>
      <c r="O372" s="8"/>
      <c r="P372" s="13"/>
      <c r="Q372" s="13"/>
      <c r="R372" s="13"/>
      <c r="S372" s="13"/>
      <c r="T372" s="13"/>
      <c r="U372" s="13"/>
      <c r="V372" s="13"/>
    </row>
    <row r="373" customFormat="false" ht="14" hidden="false" customHeight="false" outlineLevel="0" collapsed="false">
      <c r="J373" s="13"/>
      <c r="K373" s="51"/>
      <c r="L373" s="8"/>
      <c r="M373" s="8"/>
      <c r="N373" s="8"/>
      <c r="O373" s="8"/>
      <c r="P373" s="13"/>
      <c r="Q373" s="13"/>
      <c r="R373" s="13"/>
      <c r="S373" s="13"/>
      <c r="T373" s="13"/>
      <c r="U373" s="13"/>
      <c r="V373" s="13"/>
    </row>
    <row r="374" customFormat="false" ht="14" hidden="false" customHeight="false" outlineLevel="0" collapsed="false">
      <c r="J374" s="13"/>
      <c r="K374" s="52"/>
      <c r="L374" s="27"/>
      <c r="M374" s="27"/>
      <c r="N374" s="27"/>
      <c r="O374" s="27"/>
      <c r="P374" s="13"/>
      <c r="Q374" s="13"/>
      <c r="R374" s="13"/>
      <c r="S374" s="13"/>
      <c r="T374" s="13"/>
      <c r="U374" s="13"/>
      <c r="V374" s="13"/>
    </row>
    <row r="375" customFormat="false" ht="14" hidden="false" customHeight="false" outlineLevel="0" collapsed="false">
      <c r="J375" s="13"/>
      <c r="P375" s="13"/>
      <c r="Q375" s="13"/>
      <c r="R375" s="13"/>
      <c r="S375" s="13"/>
      <c r="T375" s="13"/>
      <c r="U375" s="13"/>
      <c r="V375" s="13"/>
    </row>
    <row r="376" customFormat="false" ht="14" hidden="false" customHeight="false" outlineLevel="0" collapsed="false">
      <c r="J376" s="13"/>
      <c r="K376" s="26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14" hidden="false" customHeight="false" outlineLevel="0" collapsed="false">
      <c r="B377" s="51"/>
      <c r="C377" s="51"/>
      <c r="D377" s="51"/>
      <c r="E377" s="51"/>
      <c r="F377" s="51"/>
      <c r="G377" s="51"/>
      <c r="H377" s="51"/>
      <c r="I377" s="51"/>
      <c r="J377" s="13"/>
      <c r="K377" s="26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14" hidden="false" customHeight="false" outlineLevel="0" collapsed="false">
      <c r="B378" s="50"/>
      <c r="C378" s="50"/>
      <c r="D378" s="41"/>
      <c r="E378" s="41"/>
      <c r="F378" s="41"/>
      <c r="G378" s="41"/>
      <c r="H378" s="27"/>
      <c r="I378" s="27"/>
      <c r="J378" s="13"/>
      <c r="K378" s="26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14" hidden="false" customHeight="false" outlineLevel="0" collapsed="false">
      <c r="B379" s="50"/>
      <c r="C379" s="50"/>
      <c r="D379" s="41"/>
      <c r="E379" s="41"/>
      <c r="F379" s="41"/>
      <c r="G379" s="41"/>
      <c r="H379" s="27"/>
      <c r="I379" s="27"/>
      <c r="J379" s="13"/>
      <c r="K379" s="26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14" hidden="false" customHeight="false" outlineLevel="0" collapsed="false">
      <c r="A380" s="51"/>
      <c r="B380" s="50"/>
      <c r="C380" s="50"/>
      <c r="D380" s="41"/>
      <c r="E380" s="41"/>
      <c r="F380" s="41"/>
      <c r="G380" s="41"/>
      <c r="H380" s="27"/>
      <c r="I380" s="27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14" hidden="false" customHeight="false" outlineLevel="0" collapsed="false">
      <c r="A381" s="51"/>
      <c r="B381" s="50"/>
      <c r="C381" s="50"/>
      <c r="D381" s="41"/>
      <c r="E381" s="41"/>
      <c r="F381" s="41"/>
      <c r="G381" s="41"/>
      <c r="H381" s="27"/>
      <c r="I381" s="27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14" hidden="false" customHeight="false" outlineLevel="0" collapsed="false">
      <c r="A382" s="51"/>
      <c r="B382" s="50"/>
      <c r="C382" s="50"/>
      <c r="E382" s="27"/>
      <c r="F382" s="8"/>
      <c r="G382" s="8"/>
      <c r="H382" s="8"/>
      <c r="I382" s="27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14" hidden="false" customHeight="false" outlineLevel="0" collapsed="false">
      <c r="A383" s="51"/>
      <c r="B383" s="50"/>
      <c r="C383" s="50"/>
      <c r="E383" s="27"/>
      <c r="F383" s="27"/>
      <c r="G383" s="27"/>
      <c r="H383" s="27"/>
      <c r="I383" s="27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14" hidden="false" customHeight="false" outlineLevel="0" collapsed="false">
      <c r="A384" s="51"/>
      <c r="B384" s="50"/>
      <c r="C384" s="50"/>
      <c r="E384" s="27"/>
      <c r="F384" s="27"/>
      <c r="G384" s="27"/>
      <c r="H384" s="27"/>
      <c r="I384" s="27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14" hidden="false" customHeight="false" outlineLevel="0" collapsed="false">
      <c r="A385" s="51"/>
      <c r="B385" s="50"/>
      <c r="C385" s="50"/>
      <c r="E385" s="27"/>
      <c r="F385" s="27"/>
      <c r="G385" s="27"/>
      <c r="H385" s="27"/>
      <c r="I385" s="27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14" hidden="false" customHeight="false" outlineLevel="0" collapsed="false">
      <c r="A386" s="51"/>
      <c r="B386" s="50"/>
      <c r="C386" s="50"/>
      <c r="E386" s="27"/>
      <c r="F386" s="27"/>
      <c r="G386" s="27"/>
      <c r="H386" s="27"/>
      <c r="I386" s="27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14" hidden="false" customHeight="false" outlineLevel="0" collapsed="false">
      <c r="A387" s="51"/>
      <c r="B387" s="50"/>
      <c r="C387" s="50"/>
      <c r="H387" s="27"/>
      <c r="I387" s="27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14" hidden="false" customHeight="false" outlineLevel="0" collapsed="false">
      <c r="A388" s="51"/>
      <c r="B388" s="50"/>
      <c r="C388" s="50"/>
      <c r="H388" s="27"/>
      <c r="I388" s="27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14" hidden="false" customHeight="false" outlineLevel="0" collapsed="false">
      <c r="A389" s="51"/>
      <c r="B389" s="50"/>
      <c r="C389" s="50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14" hidden="false" customHeight="false" outlineLevel="0" collapsed="false">
      <c r="A390" s="51"/>
      <c r="B390" s="50"/>
      <c r="C390" s="50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14" hidden="false" customHeight="false" outlineLevel="0" collapsed="false">
      <c r="A391" s="51"/>
      <c r="B391" s="50"/>
      <c r="C391" s="50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14" hidden="false" customHeight="false" outlineLevel="0" collapsed="false">
      <c r="A392" s="51"/>
      <c r="B392" s="50"/>
      <c r="C392" s="50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14" hidden="false" customHeight="false" outlineLevel="0" collapsed="false">
      <c r="A393" s="51"/>
      <c r="B393" s="50"/>
      <c r="C393" s="50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14" hidden="false" customHeight="false" outlineLevel="0" collapsed="false">
      <c r="A394" s="51"/>
      <c r="B394" s="50"/>
      <c r="C394" s="50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14" hidden="false" customHeight="false" outlineLevel="0" collapsed="false">
      <c r="A395" s="51"/>
      <c r="B395" s="50"/>
      <c r="C395" s="50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14" hidden="false" customHeight="false" outlineLevel="0" collapsed="false">
      <c r="A396" s="51"/>
      <c r="B396" s="50"/>
      <c r="C396" s="50"/>
      <c r="J396" s="13"/>
      <c r="K396" s="13"/>
      <c r="L396" s="13"/>
      <c r="M396" s="13"/>
      <c r="N396" s="13"/>
      <c r="O396" s="13"/>
      <c r="P396" s="13"/>
      <c r="Q396" s="13"/>
    </row>
    <row r="397" customFormat="false" ht="14" hidden="false" customHeight="false" outlineLevel="0" collapsed="false">
      <c r="A397" s="51"/>
      <c r="B397" s="50"/>
      <c r="C397" s="50"/>
      <c r="J397" s="13"/>
      <c r="K397" s="13"/>
      <c r="L397" s="13"/>
      <c r="M397" s="13"/>
      <c r="N397" s="13"/>
      <c r="O397" s="13"/>
      <c r="P397" s="13"/>
      <c r="Q397" s="13"/>
    </row>
    <row r="398" customFormat="false" ht="14" hidden="false" customHeight="false" outlineLevel="0" collapsed="false">
      <c r="A398" s="51"/>
      <c r="B398" s="50"/>
      <c r="C398" s="50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14" hidden="false" customHeight="false" outlineLevel="0" collapsed="false">
      <c r="A399" s="51"/>
      <c r="C399" s="51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14" hidden="false" customHeight="false" outlineLevel="0" collapsed="false">
      <c r="A400" s="4"/>
      <c r="B400" s="8"/>
      <c r="C400" s="8"/>
      <c r="D400" s="8"/>
      <c r="E400" s="8"/>
      <c r="F400" s="8"/>
      <c r="G400" s="8"/>
      <c r="H400" s="8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14" hidden="false" customHeight="false" outlineLevel="0" collapsed="false">
      <c r="A401" s="4"/>
      <c r="B401" s="8"/>
      <c r="C401" s="8"/>
      <c r="D401" s="8"/>
      <c r="E401" s="8"/>
      <c r="F401" s="8"/>
      <c r="G401" s="8"/>
      <c r="H401" s="8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14" hidden="false" customHeight="false" outlineLevel="0" collapsed="false">
      <c r="A402" s="4"/>
      <c r="B402" s="8"/>
      <c r="C402" s="8"/>
      <c r="D402" s="8"/>
      <c r="E402" s="8"/>
      <c r="F402" s="8"/>
      <c r="G402" s="8"/>
      <c r="H402" s="8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14" hidden="false" customHeight="false" outlineLevel="0" collapsed="false">
      <c r="A403" s="4"/>
      <c r="B403" s="8"/>
      <c r="C403" s="8"/>
      <c r="D403" s="8"/>
      <c r="E403" s="8"/>
      <c r="F403" s="8"/>
      <c r="G403" s="8"/>
      <c r="H403" s="8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14" hidden="false" customHeight="false" outlineLevel="0" collapsed="false">
      <c r="A404" s="4"/>
      <c r="B404" s="8"/>
      <c r="C404" s="8"/>
      <c r="D404" s="8"/>
      <c r="E404" s="8"/>
      <c r="F404" s="8"/>
      <c r="G404" s="8"/>
      <c r="H404" s="8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14" hidden="false" customHeight="false" outlineLevel="0" collapsed="false">
      <c r="A405" s="5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14" hidden="false" customHeight="false" outlineLevel="0" collapsed="false">
      <c r="R406" s="13"/>
      <c r="S406" s="13"/>
      <c r="T406" s="13"/>
      <c r="U406" s="13"/>
      <c r="V406" s="13"/>
    </row>
    <row r="407" customFormat="false" ht="14" hidden="false" customHeight="false" outlineLevel="0" collapsed="false">
      <c r="R407" s="13"/>
      <c r="S407" s="13"/>
      <c r="T407" s="13"/>
      <c r="U407" s="13"/>
      <c r="V407" s="13"/>
    </row>
    <row r="408" customFormat="false" ht="14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14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14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14" hidden="false" customHeight="false" outlineLevel="0" collapsed="false">
      <c r="A411" s="13"/>
      <c r="B411" s="8"/>
      <c r="C411" s="8"/>
      <c r="D411" s="8"/>
      <c r="E411" s="8"/>
      <c r="F411" s="8"/>
      <c r="G411" s="8"/>
      <c r="H411" s="8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14" hidden="false" customHeight="false" outlineLevel="0" collapsed="false">
      <c r="A412" s="13"/>
      <c r="B412" s="8"/>
      <c r="C412" s="8"/>
      <c r="D412" s="8"/>
      <c r="E412" s="8"/>
      <c r="F412" s="8"/>
      <c r="G412" s="8"/>
      <c r="H412" s="8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14" hidden="false" customHeight="false" outlineLevel="0" collapsed="false">
      <c r="A413" s="13"/>
      <c r="B413" s="8"/>
      <c r="C413" s="8"/>
      <c r="D413" s="8"/>
      <c r="E413" s="8"/>
      <c r="F413" s="8"/>
      <c r="G413" s="8"/>
      <c r="H413" s="8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14" hidden="false" customHeight="false" outlineLevel="0" collapsed="false">
      <c r="A414" s="13"/>
      <c r="B414" s="8"/>
      <c r="C414" s="8"/>
      <c r="D414" s="8"/>
      <c r="E414" s="8"/>
      <c r="F414" s="8"/>
      <c r="G414" s="8"/>
      <c r="H414" s="8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14" hidden="false" customHeight="false" outlineLevel="0" collapsed="false">
      <c r="A415" s="54"/>
      <c r="B415" s="8"/>
      <c r="C415" s="8"/>
      <c r="D415" s="8"/>
      <c r="E415" s="8"/>
      <c r="F415" s="8"/>
      <c r="G415" s="8"/>
      <c r="H415" s="8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14" hidden="false" customHeight="false" outlineLevel="0" collapsed="false">
      <c r="A416" s="54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14" hidden="false" customHeight="false" outlineLevel="0" collapsed="false">
      <c r="A417" s="51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14" hidden="false" customHeight="false" outlineLevel="0" collapsed="false">
      <c r="A418" s="26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14" hidden="false" customHeight="false" outlineLevel="0" collapsed="false">
      <c r="A419" s="26"/>
      <c r="B419" s="8"/>
      <c r="C419" s="8"/>
      <c r="D419" s="8"/>
      <c r="E419" s="8"/>
      <c r="F419" s="8"/>
      <c r="G419" s="8"/>
      <c r="H419" s="8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14" hidden="false" customHeight="false" outlineLevel="0" collapsed="false">
      <c r="A420" s="26"/>
      <c r="B420" s="8"/>
      <c r="C420" s="8"/>
      <c r="D420" s="8"/>
      <c r="E420" s="8"/>
      <c r="F420" s="8"/>
      <c r="G420" s="8"/>
      <c r="H420" s="8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14" hidden="false" customHeight="false" outlineLevel="0" collapsed="false">
      <c r="A421" s="26"/>
      <c r="B421" s="8"/>
      <c r="C421" s="8"/>
      <c r="D421" s="8"/>
      <c r="E421" s="8"/>
      <c r="F421" s="8"/>
      <c r="G421" s="8"/>
      <c r="H421" s="8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14" hidden="false" customHeight="false" outlineLevel="0" collapsed="false">
      <c r="A422" s="26"/>
      <c r="B422" s="8"/>
      <c r="C422" s="8"/>
      <c r="D422" s="8"/>
      <c r="E422" s="8"/>
      <c r="F422" s="8"/>
      <c r="G422" s="8"/>
      <c r="H422" s="8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14" hidden="false" customHeight="false" outlineLevel="0" collapsed="false">
      <c r="A423" s="51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14" hidden="false" customHeight="false" outlineLevel="0" collapsed="false">
      <c r="A424" s="51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14" hidden="false" customHeight="false" outlineLevel="0" collapsed="false">
      <c r="A425" s="51"/>
      <c r="B425" s="8"/>
      <c r="C425" s="8"/>
      <c r="D425" s="8"/>
      <c r="E425" s="8"/>
      <c r="F425" s="8"/>
      <c r="G425" s="8"/>
      <c r="H425" s="8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14" hidden="false" customHeight="false" outlineLevel="0" collapsed="false">
      <c r="A426" s="26"/>
      <c r="B426" s="8"/>
      <c r="C426" s="8"/>
      <c r="D426" s="8"/>
      <c r="E426" s="8"/>
      <c r="F426" s="8"/>
      <c r="G426" s="8"/>
      <c r="H426" s="8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14" hidden="false" customHeight="false" outlineLevel="0" collapsed="false">
      <c r="A427" s="26"/>
      <c r="B427" s="8"/>
      <c r="C427" s="8"/>
      <c r="D427" s="8"/>
      <c r="E427" s="8"/>
      <c r="F427" s="8"/>
      <c r="G427" s="8"/>
      <c r="H427" s="8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14" hidden="false" customHeight="false" outlineLevel="0" collapsed="false">
      <c r="A428" s="26"/>
      <c r="B428" s="8"/>
      <c r="C428" s="8"/>
      <c r="D428" s="8"/>
      <c r="E428" s="8"/>
      <c r="F428" s="8"/>
      <c r="G428" s="8"/>
      <c r="H428" s="8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14" hidden="false" customHeight="false" outlineLevel="0" collapsed="false">
      <c r="A429" s="26"/>
      <c r="B429" s="8"/>
      <c r="C429" s="8"/>
      <c r="D429" s="8"/>
      <c r="E429" s="8"/>
      <c r="F429" s="8"/>
      <c r="G429" s="8"/>
      <c r="H429" s="8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14" hidden="false" customHeight="false" outlineLevel="0" collapsed="false">
      <c r="A430" s="51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14" hidden="false" customHeight="false" outlineLevel="0" collapsed="false">
      <c r="A431" s="51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14" hidden="false" customHeight="false" outlineLevel="0" collapsed="false">
      <c r="A432" s="51"/>
      <c r="B432" s="8"/>
      <c r="C432" s="8"/>
      <c r="D432" s="8"/>
      <c r="E432" s="8"/>
      <c r="F432" s="8"/>
      <c r="G432" s="8"/>
      <c r="H432" s="8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14" hidden="false" customHeight="false" outlineLevel="0" collapsed="false">
      <c r="A433" s="51"/>
      <c r="B433" s="8"/>
      <c r="C433" s="8"/>
      <c r="D433" s="8"/>
      <c r="E433" s="8"/>
      <c r="F433" s="8"/>
      <c r="G433" s="8"/>
      <c r="H433" s="8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14" hidden="false" customHeight="false" outlineLevel="0" collapsed="false">
      <c r="A434" s="26"/>
      <c r="B434" s="8"/>
      <c r="C434" s="8"/>
      <c r="D434" s="8"/>
      <c r="E434" s="8"/>
      <c r="F434" s="8"/>
      <c r="G434" s="8"/>
      <c r="H434" s="8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14" hidden="false" customHeight="false" outlineLevel="0" collapsed="false">
      <c r="A435" s="26"/>
      <c r="B435" s="8"/>
      <c r="C435" s="8"/>
      <c r="D435" s="8"/>
      <c r="E435" s="8"/>
      <c r="F435" s="8"/>
      <c r="G435" s="8"/>
      <c r="H435" s="8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4" hidden="false" customHeight="false" outlineLevel="0" collapsed="false">
      <c r="A436" s="26"/>
      <c r="B436" s="8"/>
      <c r="C436" s="8"/>
      <c r="D436" s="8"/>
      <c r="E436" s="8"/>
      <c r="F436" s="8"/>
      <c r="G436" s="8"/>
      <c r="H436" s="8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14" hidden="false" customHeight="false" outlineLevel="0" collapsed="false">
      <c r="A437" s="51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14" hidden="false" customHeight="false" outlineLevel="0" collapsed="false">
      <c r="A438" s="51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14" hidden="false" customHeight="false" outlineLevel="0" collapsed="false">
      <c r="A439" s="51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14" hidden="false" customHeight="false" outlineLevel="0" collapsed="false">
      <c r="A440" s="51"/>
      <c r="B440" s="8"/>
      <c r="C440" s="8"/>
      <c r="D440" s="8"/>
      <c r="E440" s="8"/>
      <c r="F440" s="8"/>
      <c r="G440" s="8"/>
      <c r="H440" s="8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14" hidden="false" customHeight="false" outlineLevel="0" collapsed="false">
      <c r="A441" s="51"/>
      <c r="B441" s="8"/>
      <c r="C441" s="8"/>
      <c r="D441" s="8"/>
      <c r="E441" s="8"/>
      <c r="F441" s="8"/>
      <c r="G441" s="8"/>
      <c r="H441" s="8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14" hidden="false" customHeight="false" outlineLevel="0" collapsed="false">
      <c r="A442" s="26"/>
      <c r="B442" s="8"/>
      <c r="C442" s="8"/>
      <c r="D442" s="8"/>
      <c r="E442" s="8"/>
      <c r="F442" s="8"/>
      <c r="G442" s="8"/>
      <c r="H442" s="8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14" hidden="false" customHeight="false" outlineLevel="0" collapsed="false">
      <c r="A443" s="26"/>
      <c r="B443" s="8"/>
      <c r="C443" s="8"/>
      <c r="D443" s="8"/>
      <c r="E443" s="8"/>
      <c r="F443" s="8"/>
      <c r="G443" s="8"/>
      <c r="H443" s="8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14" hidden="false" customHeight="false" outlineLevel="0" collapsed="false">
      <c r="A444" s="51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14" hidden="false" customHeight="false" outlineLevel="0" collapsed="false">
      <c r="A445" s="51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14" hidden="false" customHeight="false" outlineLevel="0" collapsed="false">
      <c r="A446" s="51"/>
      <c r="B446" s="8"/>
      <c r="C446" s="8"/>
      <c r="D446" s="8"/>
      <c r="E446" s="8"/>
      <c r="F446" s="8"/>
      <c r="G446" s="8"/>
      <c r="H446" s="8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14" hidden="false" customHeight="false" outlineLevel="0" collapsed="false">
      <c r="A447" s="51"/>
      <c r="B447" s="8"/>
      <c r="C447" s="8"/>
      <c r="D447" s="8"/>
      <c r="E447" s="8"/>
      <c r="F447" s="8"/>
      <c r="G447" s="8"/>
      <c r="H447" s="8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14" hidden="false" customHeight="false" outlineLevel="0" collapsed="false">
      <c r="A448" s="51"/>
      <c r="B448" s="8"/>
      <c r="C448" s="8"/>
      <c r="D448" s="8"/>
      <c r="E448" s="8"/>
      <c r="F448" s="8"/>
      <c r="G448" s="8"/>
      <c r="H448" s="8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14" hidden="false" customHeight="false" outlineLevel="0" collapsed="false">
      <c r="A449" s="51"/>
      <c r="B449" s="8"/>
      <c r="C449" s="8"/>
      <c r="D449" s="8"/>
      <c r="E449" s="8"/>
      <c r="F449" s="8"/>
      <c r="G449" s="8"/>
      <c r="H449" s="8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14" hidden="false" customHeight="false" outlineLevel="0" collapsed="false">
      <c r="A450" s="26"/>
      <c r="B450" s="8"/>
      <c r="C450" s="8"/>
      <c r="D450" s="8"/>
      <c r="E450" s="8"/>
      <c r="F450" s="8"/>
      <c r="G450" s="8"/>
      <c r="H450" s="8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14" hidden="false" customHeight="false" outlineLevel="0" collapsed="false">
      <c r="A451" s="51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14" hidden="false" customHeight="false" outlineLevel="0" collapsed="false">
      <c r="A452" s="51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14" hidden="false" customHeight="false" outlineLevel="0" collapsed="false">
      <c r="A453" s="51"/>
      <c r="B453" s="8"/>
      <c r="C453" s="8"/>
      <c r="D453" s="8"/>
      <c r="E453" s="8"/>
      <c r="F453" s="8"/>
      <c r="G453" s="8"/>
      <c r="H453" s="8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14" hidden="false" customHeight="false" outlineLevel="0" collapsed="false">
      <c r="A454" s="51"/>
      <c r="B454" s="8"/>
      <c r="C454" s="8"/>
      <c r="D454" s="8"/>
      <c r="E454" s="8"/>
      <c r="F454" s="8"/>
      <c r="G454" s="8"/>
      <c r="H454" s="8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14" hidden="false" customHeight="false" outlineLevel="0" collapsed="false">
      <c r="A455" s="51"/>
      <c r="B455" s="8"/>
      <c r="C455" s="8"/>
      <c r="D455" s="8"/>
      <c r="E455" s="8"/>
      <c r="F455" s="8"/>
      <c r="G455" s="8"/>
      <c r="H455" s="8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14" hidden="false" customHeight="false" outlineLevel="0" collapsed="false">
      <c r="A456" s="51"/>
      <c r="B456" s="8"/>
      <c r="C456" s="8"/>
      <c r="D456" s="8"/>
      <c r="E456" s="8"/>
      <c r="F456" s="8"/>
      <c r="G456" s="8"/>
      <c r="H456" s="8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14" hidden="false" customHeight="false" outlineLevel="0" collapsed="false">
      <c r="A457" s="51"/>
      <c r="B457" s="8"/>
      <c r="C457" s="8"/>
      <c r="D457" s="8"/>
      <c r="E457" s="8"/>
      <c r="F457" s="8"/>
      <c r="G457" s="8"/>
      <c r="H457" s="8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14" hidden="false" customHeight="false" outlineLevel="0" collapsed="false">
      <c r="A458" s="51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14" hidden="false" customHeight="false" outlineLevel="0" collapsed="false">
      <c r="A459" s="51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14" hidden="false" customHeight="false" outlineLevel="0" collapsed="false">
      <c r="A460" s="51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14" hidden="false" customHeight="false" outlineLevel="0" collapsed="false">
      <c r="A461" s="51"/>
      <c r="B461" s="8"/>
      <c r="C461" s="8"/>
      <c r="D461" s="8"/>
      <c r="E461" s="8"/>
      <c r="F461" s="8"/>
      <c r="G461" s="8"/>
      <c r="H461" s="8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14" hidden="false" customHeight="false" outlineLevel="0" collapsed="false">
      <c r="A462" s="51"/>
      <c r="B462" s="8"/>
      <c r="C462" s="8"/>
      <c r="D462" s="8"/>
      <c r="E462" s="8"/>
      <c r="F462" s="8"/>
      <c r="G462" s="8"/>
      <c r="H462" s="8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14" hidden="false" customHeight="false" outlineLevel="0" collapsed="false">
      <c r="A463" s="51"/>
      <c r="B463" s="8"/>
      <c r="C463" s="8"/>
      <c r="D463" s="8"/>
      <c r="E463" s="8"/>
      <c r="F463" s="8"/>
      <c r="G463" s="8"/>
      <c r="H463" s="8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14" hidden="false" customHeight="false" outlineLevel="0" collapsed="false">
      <c r="A464" s="51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14" hidden="false" customHeight="false" outlineLevel="0" collapsed="false">
      <c r="A465" s="51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14" hidden="false" customHeight="false" outlineLevel="0" collapsed="false">
      <c r="A466" s="51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14" hidden="false" customHeight="false" outlineLevel="0" collapsed="false">
      <c r="A467" s="51"/>
      <c r="B467" s="8"/>
      <c r="C467" s="8"/>
      <c r="D467" s="8"/>
      <c r="E467" s="8"/>
      <c r="F467" s="8"/>
      <c r="G467" s="8"/>
      <c r="H467" s="8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14" hidden="false" customHeight="false" outlineLevel="0" collapsed="false">
      <c r="A468" s="51"/>
      <c r="B468" s="8"/>
      <c r="C468" s="8"/>
      <c r="D468" s="8"/>
      <c r="E468" s="8"/>
      <c r="F468" s="8"/>
      <c r="G468" s="8"/>
      <c r="H468" s="8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14" hidden="false" customHeight="false" outlineLevel="0" collapsed="false">
      <c r="A469" s="51"/>
      <c r="B469" s="8"/>
      <c r="C469" s="8"/>
      <c r="D469" s="8"/>
      <c r="E469" s="8"/>
      <c r="F469" s="8"/>
      <c r="G469" s="8"/>
      <c r="H469" s="8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14" hidden="false" customHeight="false" outlineLevel="0" collapsed="false">
      <c r="A470" s="51"/>
      <c r="B470" s="8"/>
      <c r="C470" s="8"/>
      <c r="D470" s="8"/>
      <c r="E470" s="8"/>
      <c r="F470" s="8"/>
      <c r="G470" s="8"/>
      <c r="H470" s="8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14" hidden="false" customHeight="false" outlineLevel="0" collapsed="false">
      <c r="A471" s="51"/>
      <c r="B471" s="8"/>
      <c r="C471" s="8"/>
      <c r="D471" s="8"/>
      <c r="E471" s="8"/>
      <c r="F471" s="8"/>
      <c r="G471" s="8"/>
      <c r="H471" s="8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14" hidden="false" customHeight="false" outlineLevel="0" collapsed="false">
      <c r="A472" s="51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14" hidden="false" customHeight="false" outlineLevel="0" collapsed="false">
      <c r="A473" s="51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14" hidden="false" customHeight="false" outlineLevel="0" collapsed="false">
      <c r="A474" s="51"/>
      <c r="B474" s="8"/>
      <c r="C474" s="8"/>
      <c r="D474" s="8"/>
      <c r="E474" s="8"/>
      <c r="F474" s="8"/>
      <c r="G474" s="8"/>
      <c r="H474" s="8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14" hidden="false" customHeight="false" outlineLevel="0" collapsed="false">
      <c r="A475" s="51"/>
      <c r="B475" s="8"/>
      <c r="C475" s="8"/>
      <c r="D475" s="8"/>
      <c r="E475" s="8"/>
      <c r="F475" s="8"/>
      <c r="G475" s="8"/>
      <c r="H475" s="8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14" hidden="false" customHeight="false" outlineLevel="0" collapsed="false">
      <c r="A476" s="51"/>
      <c r="B476" s="8"/>
      <c r="C476" s="8"/>
      <c r="D476" s="8"/>
      <c r="E476" s="8"/>
      <c r="F476" s="8"/>
      <c r="G476" s="8"/>
      <c r="H476" s="8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14" hidden="false" customHeight="false" outlineLevel="0" collapsed="false">
      <c r="A477" s="51"/>
      <c r="B477" s="8"/>
      <c r="C477" s="8"/>
      <c r="D477" s="8"/>
      <c r="E477" s="8"/>
      <c r="F477" s="8"/>
      <c r="G477" s="8"/>
      <c r="H477" s="8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14" hidden="false" customHeight="false" outlineLevel="0" collapsed="false">
      <c r="A478" s="51"/>
      <c r="B478" s="8"/>
      <c r="C478" s="8"/>
      <c r="D478" s="8"/>
      <c r="E478" s="8"/>
      <c r="F478" s="8"/>
      <c r="G478" s="8"/>
      <c r="H478" s="8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14" hidden="false" customHeight="false" outlineLevel="0" collapsed="false">
      <c r="A479" s="51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14" hidden="false" customHeight="false" outlineLevel="0" collapsed="false">
      <c r="A480" s="51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14" hidden="false" customHeight="false" outlineLevel="0" collapsed="false">
      <c r="A481" s="51"/>
      <c r="B481" s="8"/>
      <c r="C481" s="8"/>
      <c r="D481" s="8"/>
      <c r="E481" s="8"/>
      <c r="F481" s="8"/>
      <c r="G481" s="8"/>
      <c r="H481" s="8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14" hidden="false" customHeight="false" outlineLevel="0" collapsed="false">
      <c r="A482" s="51"/>
      <c r="B482" s="8"/>
      <c r="C482" s="8"/>
      <c r="D482" s="8"/>
      <c r="E482" s="8"/>
      <c r="F482" s="8"/>
      <c r="G482" s="8"/>
      <c r="H482" s="8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14" hidden="false" customHeight="false" outlineLevel="0" collapsed="false">
      <c r="A483" s="51"/>
      <c r="B483" s="8"/>
      <c r="C483" s="8"/>
      <c r="D483" s="8"/>
      <c r="E483" s="8"/>
      <c r="F483" s="8"/>
      <c r="G483" s="8"/>
      <c r="H483" s="8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14" hidden="false" customHeight="false" outlineLevel="0" collapsed="false">
      <c r="A484" s="51"/>
      <c r="B484" s="8"/>
      <c r="C484" s="8"/>
      <c r="D484" s="8"/>
      <c r="E484" s="8"/>
      <c r="F484" s="8"/>
      <c r="G484" s="8"/>
      <c r="H484" s="8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14" hidden="false" customHeight="false" outlineLevel="0" collapsed="false">
      <c r="A485" s="51"/>
      <c r="B485" s="8"/>
      <c r="C485" s="8"/>
      <c r="D485" s="8"/>
      <c r="E485" s="8"/>
      <c r="F485" s="8"/>
      <c r="G485" s="8"/>
      <c r="H485" s="8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96" customFormat="false" ht="14" hidden="false" customHeight="false" outlineLevel="0" collapsed="false">
      <c r="B496" s="51"/>
      <c r="C496" s="51"/>
      <c r="D496" s="51"/>
      <c r="E496" s="51"/>
      <c r="F496" s="51"/>
      <c r="G496" s="51"/>
      <c r="H496" s="51"/>
      <c r="I496" s="51"/>
    </row>
    <row r="497" customFormat="false" ht="14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</row>
    <row r="498" customFormat="false" ht="14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</row>
    <row r="499" customFormat="false" ht="14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</row>
    <row r="500" customFormat="false" ht="14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</row>
    <row r="501" customFormat="false" ht="14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</row>
    <row r="502" customFormat="false" ht="14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</row>
    <row r="503" customFormat="false" ht="14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</row>
    <row r="504" customFormat="false" ht="14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</row>
    <row r="505" customFormat="false" ht="14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</row>
    <row r="506" customFormat="false" ht="14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</row>
    <row r="507" customFormat="false" ht="14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</row>
    <row r="508" customFormat="false" ht="14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</row>
    <row r="509" customFormat="false" ht="14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</row>
    <row r="510" customFormat="false" ht="14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</row>
    <row r="511" customFormat="false" ht="14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</row>
    <row r="512" customFormat="false" ht="14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</row>
    <row r="513" customFormat="false" ht="14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</row>
    <row r="514" customFormat="false" ht="14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</row>
    <row r="515" customFormat="false" ht="14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</row>
    <row r="516" customFormat="false" ht="14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</row>
    <row r="517" customFormat="false" ht="14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</row>
    <row r="520" customFormat="false" ht="14" hidden="false" customHeight="false" outlineLevel="0" collapsed="false">
      <c r="A520" s="51"/>
    </row>
    <row r="521" customFormat="false" ht="14" hidden="false" customHeight="false" outlineLevel="0" collapsed="false">
      <c r="A521" s="51"/>
    </row>
    <row r="522" customFormat="false" ht="14" hidden="false" customHeight="false" outlineLevel="0" collapsed="false">
      <c r="A522" s="51"/>
    </row>
    <row r="523" customFormat="false" ht="14" hidden="false" customHeight="false" outlineLevel="0" collapsed="false">
      <c r="A523" s="51"/>
    </row>
    <row r="524" customFormat="false" ht="14" hidden="false" customHeight="false" outlineLevel="0" collapsed="false">
      <c r="A524" s="51"/>
    </row>
    <row r="525" customFormat="false" ht="14" hidden="false" customHeight="false" outlineLevel="0" collapsed="false">
      <c r="A525" s="51"/>
    </row>
    <row r="526" customFormat="false" ht="14" hidden="false" customHeight="false" outlineLevel="0" collapsed="false">
      <c r="A526" s="51"/>
    </row>
    <row r="527" customFormat="false" ht="14" hidden="false" customHeight="false" outlineLevel="0" collapsed="false">
      <c r="A527" s="51"/>
    </row>
    <row r="528" customFormat="false" ht="14" hidden="false" customHeight="false" outlineLevel="0" collapsed="false">
      <c r="A528" s="51"/>
    </row>
    <row r="529" customFormat="false" ht="14" hidden="false" customHeight="false" outlineLevel="0" collapsed="false">
      <c r="A529" s="51"/>
    </row>
    <row r="530" customFormat="false" ht="14" hidden="false" customHeight="false" outlineLevel="0" collapsed="false">
      <c r="A530" s="51"/>
      <c r="B530" s="27"/>
      <c r="C530" s="27"/>
      <c r="D530" s="27"/>
      <c r="E530" s="27"/>
    </row>
    <row r="531" customFormat="false" ht="14" hidden="false" customHeight="false" outlineLevel="0" collapsed="false">
      <c r="A531" s="51"/>
      <c r="B531" s="27"/>
      <c r="C531" s="27"/>
      <c r="D531" s="27"/>
      <c r="E531" s="27"/>
    </row>
    <row r="532" customFormat="false" ht="14" hidden="false" customHeight="false" outlineLevel="0" collapsed="false">
      <c r="A532" s="51"/>
      <c r="B532" s="27"/>
      <c r="C532" s="27"/>
      <c r="D532" s="27"/>
      <c r="E532" s="27"/>
    </row>
    <row r="533" customFormat="false" ht="14" hidden="false" customHeight="false" outlineLevel="0" collapsed="false">
      <c r="A533" s="51"/>
      <c r="B533" s="8"/>
      <c r="C533" s="8"/>
      <c r="D533" s="8"/>
      <c r="E5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7.62"/>
  </cols>
  <sheetData>
    <row r="5" customFormat="false" ht="16" hidden="false" customHeight="false" outlineLevel="0" collapsed="false">
      <c r="A5" s="25" t="s">
        <v>66</v>
      </c>
      <c r="B5" s="25" t="s">
        <v>67</v>
      </c>
    </row>
    <row r="6" customFormat="false" ht="16" hidden="false" customHeight="false" outlineLevel="0" collapsed="false">
      <c r="A6" s="55" t="n">
        <v>108.98</v>
      </c>
      <c r="B6" s="55" t="n">
        <v>109</v>
      </c>
    </row>
    <row r="8" customFormat="false" ht="16" hidden="false" customHeight="false" outlineLevel="0" collapsed="false">
      <c r="A8" s="25" t="s">
        <v>234</v>
      </c>
      <c r="B8" s="25" t="s">
        <v>235</v>
      </c>
    </row>
    <row r="9" customFormat="false" ht="16" hidden="false" customHeight="false" outlineLevel="0" collapsed="false">
      <c r="A9" s="25" t="s">
        <v>236</v>
      </c>
      <c r="B9" s="25" t="s">
        <v>237</v>
      </c>
    </row>
    <row r="10" customFormat="false" ht="16" hidden="false" customHeight="false" outlineLevel="0" collapsed="false">
      <c r="A10" s="25" t="s">
        <v>238</v>
      </c>
      <c r="B10" s="25" t="s">
        <v>239</v>
      </c>
    </row>
    <row r="11" customFormat="false" ht="16" hidden="false" customHeight="false" outlineLevel="0" collapsed="false">
      <c r="A11" s="56" t="s">
        <v>240</v>
      </c>
      <c r="B11" s="56" t="s">
        <v>241</v>
      </c>
    </row>
    <row r="21" customFormat="false" ht="16" hidden="false" customHeight="false" outlineLevel="0" collapsed="false">
      <c r="A21" s="57" t="s">
        <v>242</v>
      </c>
    </row>
    <row r="22" customFormat="false" ht="16" hidden="false" customHeight="false" outlineLevel="0" collapsed="false">
      <c r="A22" s="58" t="n">
        <v>36494</v>
      </c>
      <c r="B22" s="0" t="n">
        <f aca="false">WEEKDAY(A22,1)</f>
        <v>2</v>
      </c>
      <c r="C22" s="0" t="s">
        <v>243</v>
      </c>
    </row>
    <row r="23" customFormat="false" ht="16" hidden="false" customHeight="false" outlineLevel="0" collapsed="false">
      <c r="A23" s="58" t="n">
        <v>36495</v>
      </c>
      <c r="B23" s="0" t="n">
        <f aca="false">WEEKDAY(A23,1)</f>
        <v>3</v>
      </c>
      <c r="C23" s="0" t="s">
        <v>244</v>
      </c>
    </row>
    <row r="24" customFormat="false" ht="16" hidden="false" customHeight="false" outlineLevel="0" collapsed="false">
      <c r="A24" s="58" t="n">
        <v>36496</v>
      </c>
      <c r="B24" s="0" t="n">
        <f aca="false">WEEKDAY(A24,1)</f>
        <v>4</v>
      </c>
      <c r="C24" s="25" t="s">
        <v>245</v>
      </c>
    </row>
    <row r="25" customFormat="false" ht="16" hidden="false" customHeight="false" outlineLevel="0" collapsed="false">
      <c r="A25" s="58" t="n">
        <v>36497</v>
      </c>
      <c r="B25" s="0" t="n">
        <f aca="false">WEEKDAY(A25,1)</f>
        <v>5</v>
      </c>
      <c r="C25" s="25" t="s">
        <v>246</v>
      </c>
    </row>
    <row r="26" customFormat="false" ht="16" hidden="false" customHeight="false" outlineLevel="0" collapsed="false">
      <c r="A26" s="58" t="n">
        <v>36498</v>
      </c>
      <c r="B26" s="0" t="n">
        <f aca="false">WEEKDAY(A26,1)</f>
        <v>6</v>
      </c>
      <c r="C26" s="25" t="s">
        <v>247</v>
      </c>
    </row>
    <row r="27" customFormat="false" ht="16" hidden="false" customHeight="false" outlineLevel="0" collapsed="false">
      <c r="A27" s="58" t="n">
        <v>36499</v>
      </c>
      <c r="B27" s="0" t="n">
        <f aca="false">WEEKDAY(A27,1)</f>
        <v>7</v>
      </c>
      <c r="C27" s="25" t="s">
        <v>248</v>
      </c>
    </row>
    <row r="28" customFormat="false" ht="16" hidden="false" customHeight="false" outlineLevel="0" collapsed="false">
      <c r="A28" s="58" t="n">
        <v>36500</v>
      </c>
      <c r="B28" s="0" t="str">
        <f aca="false">TEXT(WEEKDAY(A29),"(aaa)")</f>
        <v>(Sun)</v>
      </c>
      <c r="C28" s="0" t="s">
        <v>249</v>
      </c>
    </row>
    <row r="29" customFormat="false" ht="16" hidden="false" customHeight="false" outlineLevel="0" collapsed="false">
      <c r="A29" s="58" t="n">
        <v>36501</v>
      </c>
      <c r="B29" s="0" t="str">
        <f aca="false">TEXT(WEEKDAY(A30),"(aaa)")</f>
        <v>(Mon)</v>
      </c>
      <c r="C29" s="25" t="s">
        <v>250</v>
      </c>
    </row>
    <row r="30" customFormat="false" ht="16" hidden="false" customHeight="false" outlineLevel="0" collapsed="false">
      <c r="A30" s="58" t="n">
        <v>36502</v>
      </c>
      <c r="B30" s="0" t="str">
        <f aca="false">TEXT(WEEKDAY(A31),"(aaa)")</f>
        <v>(Tue)</v>
      </c>
      <c r="C30" s="25" t="s">
        <v>251</v>
      </c>
    </row>
    <row r="31" customFormat="false" ht="16" hidden="false" customHeight="false" outlineLevel="0" collapsed="false">
      <c r="A31" s="58" t="n">
        <v>36503</v>
      </c>
      <c r="B31" s="0" t="str">
        <f aca="false">TEXT(WEEKDAY(A32),"(aaa)")</f>
        <v>(Wed)</v>
      </c>
      <c r="C31" s="0" t="s">
        <v>252</v>
      </c>
    </row>
    <row r="32" customFormat="false" ht="16" hidden="false" customHeight="false" outlineLevel="0" collapsed="false">
      <c r="A32" s="58" t="n">
        <v>36504</v>
      </c>
      <c r="B32" s="0" t="str">
        <f aca="false">TEXT(WEEKDAY(A33),"(aaa)")</f>
        <v>(Thu)</v>
      </c>
    </row>
    <row r="33" customFormat="false" ht="16" hidden="false" customHeight="false" outlineLevel="0" collapsed="false">
      <c r="A33" s="58" t="n">
        <v>36505</v>
      </c>
      <c r="B33" s="0" t="str">
        <f aca="false">TEXT(WEEKDAY(A34),"(aaa)")</f>
        <v>(Fri)</v>
      </c>
    </row>
    <row r="34" customFormat="false" ht="16" hidden="false" customHeight="false" outlineLevel="0" collapsed="false">
      <c r="A34" s="58" t="n">
        <v>36506</v>
      </c>
      <c r="B34" s="0" t="str">
        <f aca="false">TEXT(WEEKDAY(A35),"(aaa)")</f>
        <v>(Sat)</v>
      </c>
    </row>
    <row r="35" customFormat="false" ht="16" hidden="false" customHeight="false" outlineLevel="0" collapsed="false">
      <c r="A35" s="58" t="n">
        <v>36507</v>
      </c>
      <c r="B35" s="0" t="str">
        <f aca="false">TEXT(WEEKDAY(A36),"(aaa)")</f>
        <v>(Sun)</v>
      </c>
    </row>
    <row r="36" customFormat="false" ht="16" hidden="false" customHeight="false" outlineLevel="0" collapsed="false">
      <c r="A36" s="58" t="n">
        <v>36508</v>
      </c>
      <c r="B36" s="0" t="str">
        <f aca="false">TEXT(WEEKDAY(A54),"(aaa)")</f>
        <v>(Mon)</v>
      </c>
    </row>
    <row r="39" customFormat="false" ht="16" hidden="false" customHeight="false" outlineLevel="0" collapsed="false">
      <c r="A39" s="58" t="n">
        <v>36494</v>
      </c>
      <c r="B39" s="0" t="str">
        <f aca="false">TEXT(WEEKDAY(A40),"(aaa)")</f>
        <v>(Mon)</v>
      </c>
    </row>
    <row r="40" customFormat="false" ht="16" hidden="false" customHeight="false" outlineLevel="0" collapsed="false">
      <c r="A40" s="58" t="n">
        <v>36495</v>
      </c>
      <c r="B40" s="0" t="str">
        <f aca="false">TEXT(WEEKDAY(A41),"(aaa)")</f>
        <v>(Tue)</v>
      </c>
    </row>
    <row r="41" customFormat="false" ht="16" hidden="false" customHeight="false" outlineLevel="0" collapsed="false">
      <c r="A41" s="58" t="n">
        <v>36496</v>
      </c>
      <c r="B41" s="0" t="str">
        <f aca="false">TEXT(WEEKDAY(A42),"(aaa)")</f>
        <v>(Wed)</v>
      </c>
    </row>
    <row r="42" customFormat="false" ht="16" hidden="false" customHeight="false" outlineLevel="0" collapsed="false">
      <c r="A42" s="58" t="n">
        <v>36497</v>
      </c>
      <c r="B42" s="0" t="str">
        <f aca="false">TEXT(WEEKDAY(A43),"(aaa)")</f>
        <v>(Thu)</v>
      </c>
    </row>
    <row r="43" customFormat="false" ht="16" hidden="false" customHeight="false" outlineLevel="0" collapsed="false">
      <c r="A43" s="58" t="n">
        <v>36498</v>
      </c>
      <c r="B43" s="0" t="str">
        <f aca="false">TEXT(WEEKDAY(A44),"(aaa)")</f>
        <v>(Fri)</v>
      </c>
    </row>
    <row r="44" customFormat="false" ht="16" hidden="false" customHeight="false" outlineLevel="0" collapsed="false">
      <c r="A44" s="58" t="n">
        <v>36499</v>
      </c>
      <c r="B44" s="0" t="str">
        <f aca="false">TEXT(WEEKDAY(A45),"(aaa)")</f>
        <v>(Sat)</v>
      </c>
    </row>
    <row r="45" customFormat="false" ht="16" hidden="false" customHeight="false" outlineLevel="0" collapsed="false">
      <c r="A45" s="58" t="n">
        <v>36500</v>
      </c>
      <c r="B45" s="0" t="str">
        <f aca="false">TEXT(WEEKDAY(A46),"(aaa)")</f>
        <v>(Sun)</v>
      </c>
    </row>
    <row r="46" customFormat="false" ht="16" hidden="false" customHeight="false" outlineLevel="0" collapsed="false">
      <c r="A46" s="58" t="n">
        <v>36501</v>
      </c>
      <c r="B46" s="0" t="str">
        <f aca="false">TEXT(WEEKDAY(A47),"(aaa)")</f>
        <v>(Mon)</v>
      </c>
    </row>
    <row r="47" customFormat="false" ht="16" hidden="false" customHeight="false" outlineLevel="0" collapsed="false">
      <c r="A47" s="58" t="n">
        <v>36502</v>
      </c>
      <c r="B47" s="0" t="str">
        <f aca="false">TEXT(WEEKDAY(A48),"(aaa)")</f>
        <v>(Tue)</v>
      </c>
    </row>
    <row r="48" customFormat="false" ht="16" hidden="false" customHeight="false" outlineLevel="0" collapsed="false">
      <c r="A48" s="58" t="n">
        <v>36503</v>
      </c>
      <c r="B48" s="0" t="str">
        <f aca="false">TEXT(WEEKDAY(A49),"(aaa)")</f>
        <v>(Wed)</v>
      </c>
    </row>
    <row r="49" customFormat="false" ht="16" hidden="false" customHeight="false" outlineLevel="0" collapsed="false">
      <c r="A49" s="58" t="n">
        <v>36504</v>
      </c>
      <c r="B49" s="0" t="str">
        <f aca="false">TEXT(WEEKDAY(A50),"(aaa)")</f>
        <v>(Thu)</v>
      </c>
    </row>
    <row r="50" customFormat="false" ht="16" hidden="false" customHeight="false" outlineLevel="0" collapsed="false">
      <c r="A50" s="58" t="n">
        <v>36505</v>
      </c>
      <c r="B50" s="0" t="str">
        <f aca="false">TEXT(WEEKDAY(A51),"(aaa)")</f>
        <v>(Fri)</v>
      </c>
    </row>
    <row r="51" customFormat="false" ht="16" hidden="false" customHeight="false" outlineLevel="0" collapsed="false">
      <c r="A51" s="58" t="n">
        <v>36506</v>
      </c>
      <c r="B51" s="0" t="str">
        <f aca="false">TEXT(WEEKDAY(A52),"(aaa)")</f>
        <v>(Sat)</v>
      </c>
    </row>
    <row r="52" customFormat="false" ht="16" hidden="false" customHeight="false" outlineLevel="0" collapsed="false">
      <c r="A52" s="58" t="n">
        <v>36507</v>
      </c>
      <c r="B52" s="0" t="str">
        <f aca="false">TEXT(WEEKDAY(A53),"(aaa)")</f>
        <v>(Sun)</v>
      </c>
    </row>
    <row r="53" customFormat="false" ht="16" hidden="false" customHeight="false" outlineLevel="0" collapsed="false">
      <c r="A53" s="58" t="n">
        <v>36508</v>
      </c>
      <c r="B53" s="0" t="str">
        <f aca="false">TEXT(WEEKDAY(A71),"(aaa)")</f>
        <v>(Thu)</v>
      </c>
    </row>
    <row r="54" customFormat="false" ht="16" hidden="false" customHeight="false" outlineLevel="0" collapsed="false">
      <c r="A54" s="58" t="n">
        <v>36509</v>
      </c>
      <c r="B54" s="0" t="str">
        <f aca="false">TEXT(WEEKDAY(A55),"(aaa)")</f>
        <v>(Tue)</v>
      </c>
    </row>
    <row r="55" customFormat="false" ht="16" hidden="false" customHeight="false" outlineLevel="0" collapsed="false">
      <c r="A55" s="58" t="n">
        <v>36510</v>
      </c>
      <c r="B55" s="0" t="str">
        <f aca="false">TEXT(WEEKDAY(A56),"(aaa)")</f>
        <v>(Wed)</v>
      </c>
    </row>
    <row r="56" customFormat="false" ht="16" hidden="false" customHeight="false" outlineLevel="0" collapsed="false">
      <c r="A56" s="58" t="n">
        <v>36511</v>
      </c>
      <c r="B56" s="0" t="str">
        <f aca="false">TEXT(WEEKDAY(A57),"(aaa)")</f>
        <v>(Thu)</v>
      </c>
    </row>
    <row r="57" customFormat="false" ht="16" hidden="false" customHeight="false" outlineLevel="0" collapsed="false">
      <c r="A57" s="58" t="n">
        <v>36512</v>
      </c>
      <c r="B57" s="0" t="str">
        <f aca="false">TEXT(WEEKDAY(A58),"(aaa)")</f>
        <v>(Fri)</v>
      </c>
    </row>
    <row r="58" customFormat="false" ht="16" hidden="false" customHeight="false" outlineLevel="0" collapsed="false">
      <c r="A58" s="58" t="n">
        <v>36513</v>
      </c>
      <c r="B58" s="0" t="str">
        <f aca="false">TEXT(WEEKDAY(A59),"(aaa)")</f>
        <v>(Sat)</v>
      </c>
    </row>
    <row r="59" customFormat="false" ht="16" hidden="false" customHeight="false" outlineLevel="0" collapsed="false">
      <c r="A59" s="58" t="n">
        <v>36514</v>
      </c>
      <c r="B59" s="0" t="str">
        <f aca="false">TEXT(WEEKDAY(A60),"(aaa)")</f>
        <v>(Sun)</v>
      </c>
    </row>
    <row r="60" customFormat="false" ht="16" hidden="false" customHeight="false" outlineLevel="0" collapsed="false">
      <c r="A60" s="58" t="n">
        <v>36515</v>
      </c>
      <c r="B60" s="0" t="str">
        <f aca="false">TEXT(WEEKDAY(A61),"(aaa)")</f>
        <v>(Mon)</v>
      </c>
    </row>
    <row r="61" customFormat="false" ht="16" hidden="false" customHeight="false" outlineLevel="0" collapsed="false">
      <c r="A61" s="58" t="n">
        <v>36516</v>
      </c>
      <c r="B61" s="0" t="str">
        <f aca="false">TEXT(WEEKDAY(A62),"(aaa)")</f>
        <v>(Tue)</v>
      </c>
    </row>
    <row r="62" customFormat="false" ht="16" hidden="false" customHeight="false" outlineLevel="0" collapsed="false">
      <c r="A62" s="58" t="n">
        <v>36517</v>
      </c>
      <c r="B62" s="0" t="str">
        <f aca="false">TEXT(WEEKDAY(A63),"(aaa)")</f>
        <v>(Wed)</v>
      </c>
    </row>
    <row r="63" customFormat="false" ht="16" hidden="false" customHeight="false" outlineLevel="0" collapsed="false">
      <c r="A63" s="58" t="n">
        <v>36518</v>
      </c>
      <c r="B63" s="0" t="str">
        <f aca="false">TEXT(WEEKDAY(A64),"(aaa)")</f>
        <v>(Thu)</v>
      </c>
    </row>
    <row r="64" customFormat="false" ht="16" hidden="false" customHeight="false" outlineLevel="0" collapsed="false">
      <c r="A64" s="58" t="n">
        <v>36519</v>
      </c>
      <c r="B64" s="0" t="str">
        <f aca="false">TEXT(WEEKDAY(A65),"(aaa)")</f>
        <v>(Fri)</v>
      </c>
    </row>
    <row r="65" customFormat="false" ht="16" hidden="false" customHeight="false" outlineLevel="0" collapsed="false">
      <c r="A65" s="58" t="n">
        <v>36520</v>
      </c>
      <c r="B65" s="0" t="str">
        <f aca="false">TEXT(WEEKDAY(A66),"(aaa)")</f>
        <v>(Sat)</v>
      </c>
    </row>
    <row r="66" customFormat="false" ht="16" hidden="false" customHeight="false" outlineLevel="0" collapsed="false">
      <c r="A66" s="58" t="n">
        <v>36521</v>
      </c>
      <c r="B66" s="0" t="str">
        <f aca="false">TEXT(WEEKDAY(A67),"(aaa)")</f>
        <v>(Sun)</v>
      </c>
    </row>
    <row r="67" customFormat="false" ht="16" hidden="false" customHeight="false" outlineLevel="0" collapsed="false">
      <c r="A67" s="58" t="n">
        <v>36522</v>
      </c>
      <c r="B67" s="0" t="str">
        <f aca="false">TEXT(WEEKDAY(A68),"(aaa)")</f>
        <v>(Mon)</v>
      </c>
    </row>
    <row r="68" customFormat="false" ht="16" hidden="false" customHeight="false" outlineLevel="0" collapsed="false">
      <c r="A68" s="58" t="n">
        <v>36523</v>
      </c>
      <c r="B68" s="0" t="str">
        <f aca="false">TEXT(WEEKDAY(A69),"(aaa)")</f>
        <v>(Tue)</v>
      </c>
    </row>
    <row r="69" customFormat="false" ht="16" hidden="false" customHeight="false" outlineLevel="0" collapsed="false">
      <c r="A69" s="58" t="n">
        <v>36524</v>
      </c>
      <c r="B69" s="0" t="str">
        <f aca="false">TEXT(WEEKDAY(A70),"(aaa)")</f>
        <v>(Wed)</v>
      </c>
    </row>
    <row r="70" customFormat="false" ht="16" hidden="false" customHeight="false" outlineLevel="0" collapsed="false">
      <c r="A70" s="58" t="n">
        <v>36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8.36"/>
    <col collapsed="false" customWidth="false" hidden="false" outlineLevel="0" max="257" min="2" style="1" width="10.62"/>
  </cols>
  <sheetData>
    <row r="3" customFormat="false" ht="14" hidden="false" customHeight="false" outlineLevel="0" collapsed="false">
      <c r="B3" s="2" t="s">
        <v>0</v>
      </c>
      <c r="C3" s="2" t="s">
        <v>0</v>
      </c>
    </row>
    <row r="4" customFormat="false" ht="14" hidden="false" customHeight="false" outlineLevel="0" collapsed="false">
      <c r="A4" s="3" t="s">
        <v>1</v>
      </c>
      <c r="B4" s="2" t="s">
        <v>2</v>
      </c>
      <c r="C4" s="4" t="s">
        <v>3</v>
      </c>
    </row>
    <row r="5" customFormat="false" ht="14" hidden="false" customHeight="false" outlineLevel="0" collapsed="false">
      <c r="A5" s="5" t="n">
        <v>36894</v>
      </c>
      <c r="B5" s="6" t="n">
        <v>102.55</v>
      </c>
      <c r="C5" s="6" t="n">
        <v>11517.75</v>
      </c>
    </row>
    <row r="6" customFormat="false" ht="14" hidden="false" customHeight="false" outlineLevel="0" collapsed="false">
      <c r="A6" s="5" t="n">
        <v>36895</v>
      </c>
      <c r="B6" s="6" t="n">
        <v>104.72</v>
      </c>
      <c r="C6" s="6" t="n">
        <v>11437.52</v>
      </c>
    </row>
    <row r="7" customFormat="false" ht="14" hidden="false" customHeight="false" outlineLevel="0" collapsed="false">
      <c r="A7" s="5" t="n">
        <v>36896</v>
      </c>
      <c r="B7" s="6" t="n">
        <v>104.58</v>
      </c>
      <c r="C7" s="6" t="n">
        <v>11492.26</v>
      </c>
    </row>
    <row r="8" customFormat="false" ht="14" hidden="false" customHeight="false" outlineLevel="0" collapsed="false">
      <c r="A8" s="5" t="n">
        <v>36897</v>
      </c>
      <c r="B8" s="6" t="n">
        <v>104.58</v>
      </c>
      <c r="C8" s="6" t="n">
        <v>11433.24</v>
      </c>
    </row>
    <row r="9" customFormat="false" ht="14" hidden="false" customHeight="false" outlineLevel="0" collapsed="false">
      <c r="A9" s="5" t="n">
        <v>36901</v>
      </c>
      <c r="B9" s="6" t="n">
        <v>104.02</v>
      </c>
      <c r="C9" s="6" t="n">
        <v>11539.99</v>
      </c>
    </row>
    <row r="10" customFormat="false" ht="14" hidden="false" customHeight="false" outlineLevel="0" collapsed="false">
      <c r="A10" s="5" t="n">
        <v>36902</v>
      </c>
      <c r="B10" s="6" t="n">
        <v>103.23</v>
      </c>
      <c r="C10" s="6" t="n">
        <v>11453.39</v>
      </c>
    </row>
    <row r="11" customFormat="false" ht="14" hidden="false" customHeight="false" outlineLevel="0" collapsed="false">
      <c r="A11" s="5" t="n">
        <v>36903</v>
      </c>
      <c r="B11" s="6" t="n">
        <v>102.34</v>
      </c>
      <c r="C11" s="6" t="n">
        <v>11358.22</v>
      </c>
    </row>
    <row r="12" customFormat="false" ht="14" hidden="false" customHeight="false" outlineLevel="0" collapsed="false">
      <c r="A12" s="5" t="n">
        <v>36904</v>
      </c>
      <c r="B12" s="6" t="n">
        <v>102.97</v>
      </c>
      <c r="C12" s="6" t="n">
        <v>11438.39</v>
      </c>
    </row>
    <row r="13" customFormat="false" ht="14" hidden="false" customHeight="false" outlineLevel="0" collapsed="false">
      <c r="A13" s="5" t="n">
        <v>36907</v>
      </c>
      <c r="B13" s="6" t="n">
        <v>102.05</v>
      </c>
      <c r="C13" s="6" t="n">
        <v>11487.1</v>
      </c>
    </row>
    <row r="14" customFormat="false" ht="14" hidden="false" customHeight="false" outlineLevel="0" collapsed="false">
      <c r="A14" s="5" t="n">
        <v>36908</v>
      </c>
      <c r="B14" s="6" t="n">
        <v>102.6</v>
      </c>
      <c r="C14" s="6" t="n">
        <v>11423.26</v>
      </c>
    </row>
    <row r="15" customFormat="false" ht="14" hidden="false" customHeight="false" outlineLevel="0" collapsed="false">
      <c r="A15" s="5" t="n">
        <v>36909</v>
      </c>
      <c r="B15" s="6" t="n">
        <v>102.34</v>
      </c>
      <c r="C15" s="6" t="n">
        <v>11405.34</v>
      </c>
    </row>
    <row r="16" customFormat="false" ht="14" hidden="false" customHeight="false" outlineLevel="0" collapsed="false">
      <c r="A16" s="5" t="n">
        <v>36910</v>
      </c>
      <c r="B16" s="6" t="n">
        <v>102.7</v>
      </c>
      <c r="C16" s="6" t="n">
        <v>11284.77</v>
      </c>
    </row>
    <row r="17" customFormat="false" ht="14" hidden="false" customHeight="false" outlineLevel="0" collapsed="false">
      <c r="A17" s="5" t="n">
        <v>36911</v>
      </c>
      <c r="B17" s="6" t="n">
        <v>103.61</v>
      </c>
      <c r="C17" s="6" t="n">
        <v>11238.37</v>
      </c>
    </row>
    <row r="18" customFormat="false" ht="14" hidden="false" customHeight="false" outlineLevel="0" collapsed="false">
      <c r="A18" s="5" t="n">
        <v>36914</v>
      </c>
      <c r="B18" s="6" t="n">
        <v>102.78</v>
      </c>
      <c r="C18" s="6" t="n">
        <v>11289.49</v>
      </c>
    </row>
    <row r="19" customFormat="false" ht="14" hidden="false" customHeight="false" outlineLevel="0" collapsed="false">
      <c r="A19" s="5" t="n">
        <v>36915</v>
      </c>
      <c r="B19" s="6" t="n">
        <v>103.13</v>
      </c>
      <c r="C19" s="6" t="n">
        <v>11276.91</v>
      </c>
    </row>
    <row r="20" customFormat="false" ht="14" hidden="false" customHeight="false" outlineLevel="0" collapsed="false">
      <c r="A20" s="5" t="n">
        <v>36916</v>
      </c>
      <c r="B20" s="6" t="n">
        <v>103.63</v>
      </c>
      <c r="C20" s="6" t="n">
        <v>11376.57</v>
      </c>
    </row>
    <row r="21" customFormat="false" ht="14" hidden="false" customHeight="false" outlineLevel="0" collapsed="false">
      <c r="A21" s="5" t="n">
        <v>36917</v>
      </c>
      <c r="B21" s="6" t="n">
        <v>103.23</v>
      </c>
      <c r="C21" s="6" t="n">
        <v>11341.31</v>
      </c>
    </row>
    <row r="22" customFormat="false" ht="14" hidden="false" customHeight="false" outlineLevel="0" collapsed="false">
      <c r="A22" s="5" t="n">
        <v>36918</v>
      </c>
      <c r="B22" s="6" t="n">
        <v>103.18</v>
      </c>
      <c r="C22" s="6" t="n">
        <v>11320.58</v>
      </c>
    </row>
    <row r="23" customFormat="false" ht="14" hidden="false" customHeight="false" outlineLevel="0" collapsed="false">
      <c r="A23" s="5" t="n">
        <v>36921</v>
      </c>
      <c r="B23" s="6" t="n">
        <v>103.56</v>
      </c>
      <c r="C23" s="6" t="n">
        <v>11387.59</v>
      </c>
    </row>
    <row r="24" customFormat="false" ht="14" hidden="false" customHeight="false" outlineLevel="0" collapsed="false">
      <c r="A24" s="5" t="n">
        <v>36922</v>
      </c>
      <c r="B24" s="6" t="n">
        <v>103.95</v>
      </c>
      <c r="C24" s="6" t="n">
        <v>11384.4</v>
      </c>
    </row>
    <row r="25" customFormat="false" ht="14" hidden="false" customHeight="false" outlineLevel="0" collapsed="false">
      <c r="A25" s="5" t="n">
        <v>36923</v>
      </c>
      <c r="B25" s="6" t="n">
        <v>103.7</v>
      </c>
      <c r="C25" s="6" t="n">
        <v>11407.14</v>
      </c>
    </row>
    <row r="26" customFormat="false" ht="14" hidden="false" customHeight="false" outlineLevel="0" collapsed="false">
      <c r="A26" s="5" t="n">
        <v>36924</v>
      </c>
      <c r="B26" s="6" t="n">
        <v>104.12</v>
      </c>
      <c r="C26" s="6" t="n">
        <v>11389.35</v>
      </c>
    </row>
    <row r="27" customFormat="false" ht="14" hidden="false" customHeight="false" outlineLevel="0" collapsed="false">
      <c r="A27" s="5" t="n">
        <v>36925</v>
      </c>
      <c r="B27" s="6" t="n">
        <v>104.48</v>
      </c>
      <c r="C27" s="6" t="n">
        <v>11360.4</v>
      </c>
    </row>
    <row r="28" customFormat="false" ht="14" hidden="false" customHeight="false" outlineLevel="0" collapsed="false">
      <c r="A28" s="5" t="n">
        <v>36928</v>
      </c>
      <c r="B28" s="6" t="n">
        <v>104.29</v>
      </c>
      <c r="C28" s="6" t="n">
        <v>11499.86</v>
      </c>
    </row>
    <row r="29" customFormat="false" ht="14" hidden="false" customHeight="false" outlineLevel="0" collapsed="false">
      <c r="A29" s="5" t="n">
        <v>36929</v>
      </c>
      <c r="B29" s="6" t="n">
        <v>105.24</v>
      </c>
      <c r="C29" s="6" t="n">
        <v>11490.43</v>
      </c>
    </row>
    <row r="30" customFormat="false" ht="14" hidden="false" customHeight="false" outlineLevel="0" collapsed="false">
      <c r="A30" s="5" t="n">
        <v>36930</v>
      </c>
      <c r="B30" s="6" t="n">
        <v>105.38</v>
      </c>
      <c r="C30" s="6" t="n">
        <v>11473.35</v>
      </c>
    </row>
    <row r="31" customFormat="false" ht="14" hidden="false" customHeight="false" outlineLevel="0" collapsed="false">
      <c r="A31" s="5" t="n">
        <v>36931</v>
      </c>
      <c r="B31" s="6" t="n">
        <v>105.62</v>
      </c>
      <c r="C31" s="6" t="n">
        <v>11553.56</v>
      </c>
    </row>
    <row r="32" customFormat="false" ht="14" hidden="false" customHeight="false" outlineLevel="0" collapsed="false">
      <c r="A32" s="5" t="n">
        <v>36935</v>
      </c>
      <c r="B32" s="6" t="n">
        <v>104.97</v>
      </c>
      <c r="C32" s="6" t="n">
        <v>11632.2</v>
      </c>
    </row>
    <row r="33" customFormat="false" ht="14" hidden="false" customHeight="false" outlineLevel="0" collapsed="false">
      <c r="A33" s="5" t="n">
        <v>36936</v>
      </c>
      <c r="B33" s="6" t="n">
        <v>105.03</v>
      </c>
      <c r="C33" s="6" t="n">
        <v>11646.49</v>
      </c>
    </row>
    <row r="34" customFormat="false" ht="14" hidden="false" customHeight="false" outlineLevel="0" collapsed="false">
      <c r="A34" s="5" t="n">
        <v>36937</v>
      </c>
      <c r="B34" s="6" t="n">
        <v>104.98</v>
      </c>
      <c r="C34" s="6" t="n">
        <v>11601.68</v>
      </c>
    </row>
    <row r="35" customFormat="false" ht="14" hidden="false" customHeight="false" outlineLevel="0" collapsed="false">
      <c r="A35" s="5" t="n">
        <v>36938</v>
      </c>
      <c r="B35" s="6" t="n">
        <v>105.25</v>
      </c>
      <c r="C35" s="6" t="n">
        <v>11582.72</v>
      </c>
    </row>
    <row r="36" customFormat="false" ht="14" hidden="false" customHeight="false" outlineLevel="0" collapsed="false">
      <c r="A36" s="5" t="n">
        <v>36939</v>
      </c>
      <c r="B36" s="6" t="n">
        <v>105.24</v>
      </c>
      <c r="C36" s="6" t="n">
        <v>11660.12</v>
      </c>
    </row>
    <row r="37" customFormat="false" ht="14" hidden="false" customHeight="false" outlineLevel="0" collapsed="false">
      <c r="A37" s="5" t="n">
        <v>36942</v>
      </c>
      <c r="B37" s="6" t="n">
        <v>105.67</v>
      </c>
      <c r="C37" s="6" t="n">
        <v>11651.02</v>
      </c>
    </row>
    <row r="38" customFormat="false" ht="14" hidden="false" customHeight="false" outlineLevel="0" collapsed="false">
      <c r="A38" s="5" t="n">
        <v>36943</v>
      </c>
      <c r="B38" s="6" t="n">
        <v>104.52</v>
      </c>
      <c r="C38" s="6" t="n">
        <v>11597.71</v>
      </c>
    </row>
    <row r="39" customFormat="false" ht="14" hidden="false" customHeight="false" outlineLevel="0" collapsed="false">
      <c r="A39" s="5" t="n">
        <v>36944</v>
      </c>
      <c r="B39" s="6" t="n">
        <v>104.7</v>
      </c>
      <c r="C39" s="6" t="n">
        <v>11500.18</v>
      </c>
    </row>
    <row r="40" customFormat="false" ht="14" hidden="false" customHeight="false" outlineLevel="0" collapsed="false">
      <c r="A40" s="5" t="n">
        <v>36945</v>
      </c>
      <c r="B40" s="6" t="n">
        <v>104.67</v>
      </c>
      <c r="C40" s="6" t="n">
        <v>11531.15</v>
      </c>
    </row>
    <row r="41" customFormat="false" ht="14" hidden="false" customHeight="false" outlineLevel="0" collapsed="false">
      <c r="A41" s="5" t="n">
        <v>36946</v>
      </c>
      <c r="B41" s="6" t="n">
        <v>105.25</v>
      </c>
      <c r="C41" s="6" t="n">
        <v>11658.25</v>
      </c>
    </row>
    <row r="42" customFormat="false" ht="14" hidden="false" customHeight="false" outlineLevel="0" collapsed="false">
      <c r="A42" s="5" t="n">
        <v>36949</v>
      </c>
      <c r="B42" s="6" t="n">
        <v>104.57</v>
      </c>
      <c r="C42" s="6" t="n">
        <v>11740.6</v>
      </c>
    </row>
    <row r="43" customFormat="false" ht="14" hidden="false" customHeight="false" outlineLevel="0" collapsed="false">
      <c r="A43" s="5" t="n">
        <v>36950</v>
      </c>
      <c r="B43" s="6" t="n">
        <v>104.63</v>
      </c>
      <c r="C43" s="6" t="n">
        <v>11780.53</v>
      </c>
    </row>
    <row r="44" customFormat="false" ht="14" hidden="false" customHeight="false" outlineLevel="0" collapsed="false">
      <c r="A44" s="5" t="n">
        <v>36951</v>
      </c>
      <c r="B44" s="6" t="n">
        <v>104.6</v>
      </c>
      <c r="C44" s="6" t="n">
        <v>11813.71</v>
      </c>
    </row>
    <row r="45" customFormat="false" ht="14" hidden="false" customHeight="false" outlineLevel="0" collapsed="false">
      <c r="A45" s="5" t="n">
        <v>36952</v>
      </c>
      <c r="B45" s="6" t="n">
        <v>105.12</v>
      </c>
      <c r="C45" s="6" t="n">
        <v>11856.46</v>
      </c>
    </row>
    <row r="46" customFormat="false" ht="14" hidden="false" customHeight="false" outlineLevel="0" collapsed="false">
      <c r="A46" s="5" t="n">
        <v>36953</v>
      </c>
      <c r="B46" s="6" t="n">
        <v>105.42</v>
      </c>
      <c r="C46" s="6" t="n">
        <v>11873.05</v>
      </c>
    </row>
    <row r="47" customFormat="false" ht="14" hidden="false" customHeight="false" outlineLevel="0" collapsed="false">
      <c r="A47" s="5" t="n">
        <v>36956</v>
      </c>
      <c r="B47" s="6" t="n">
        <v>104.88</v>
      </c>
      <c r="C47" s="6" t="n">
        <v>11925.36</v>
      </c>
    </row>
    <row r="48" customFormat="false" ht="14" hidden="false" customHeight="false" outlineLevel="0" collapsed="false">
      <c r="A48" s="5" t="n">
        <v>36957</v>
      </c>
      <c r="B48" s="6" t="n">
        <v>105</v>
      </c>
      <c r="C48" s="6" t="n">
        <v>11886.91</v>
      </c>
    </row>
    <row r="49" customFormat="false" ht="14" hidden="false" customHeight="false" outlineLevel="0" collapsed="false">
      <c r="A49" s="5" t="n">
        <v>36958</v>
      </c>
      <c r="B49" s="6" t="n">
        <v>104.6</v>
      </c>
      <c r="C49" s="6" t="n">
        <v>11966.69</v>
      </c>
    </row>
    <row r="50" customFormat="false" ht="14" hidden="false" customHeight="false" outlineLevel="0" collapsed="false">
      <c r="A50" s="5" t="n">
        <v>36959</v>
      </c>
      <c r="B50" s="6" t="n">
        <v>103.86</v>
      </c>
      <c r="C50" s="6" t="n">
        <v>11864.91</v>
      </c>
    </row>
    <row r="51" customFormat="false" ht="14" hidden="false" customHeight="false" outlineLevel="0" collapsed="false">
      <c r="A51" s="5" t="n">
        <v>36960</v>
      </c>
      <c r="B51" s="6" t="n">
        <v>104.1</v>
      </c>
      <c r="C51" s="6" t="n">
        <v>11923.89</v>
      </c>
    </row>
    <row r="52" customFormat="false" ht="14" hidden="false" customHeight="false" outlineLevel="0" collapsed="false">
      <c r="A52" s="5" t="n">
        <v>36963</v>
      </c>
      <c r="B52" s="6" t="n">
        <v>104.59</v>
      </c>
      <c r="C52" s="6" t="n">
        <v>11850.25</v>
      </c>
    </row>
    <row r="53" customFormat="false" ht="14" hidden="false" customHeight="false" outlineLevel="0" collapsed="false">
      <c r="A53" s="5" t="n">
        <v>36964</v>
      </c>
      <c r="B53" s="6" t="n">
        <v>104.97</v>
      </c>
      <c r="C53" s="6" t="n">
        <v>11821.09</v>
      </c>
    </row>
    <row r="54" customFormat="false" ht="14" hidden="false" customHeight="false" outlineLevel="0" collapsed="false">
      <c r="A54" s="5" t="n">
        <v>36965</v>
      </c>
      <c r="B54" s="6" t="n">
        <v>104.27</v>
      </c>
      <c r="C54" s="6" t="n">
        <v>11873.18</v>
      </c>
    </row>
    <row r="55" customFormat="false" ht="14" hidden="false" customHeight="false" outlineLevel="0" collapsed="false">
      <c r="A55" s="5" t="n">
        <v>36966</v>
      </c>
      <c r="B55" s="6" t="n">
        <v>104.16</v>
      </c>
      <c r="C55" s="6" t="n">
        <v>11775.5</v>
      </c>
    </row>
    <row r="56" customFormat="false" ht="14" hidden="false" customHeight="false" outlineLevel="0" collapsed="false">
      <c r="A56" s="5" t="n">
        <v>36967</v>
      </c>
      <c r="B56" s="6" t="n">
        <v>104.81</v>
      </c>
      <c r="C56" s="6" t="n">
        <v>11879.81</v>
      </c>
    </row>
    <row r="57" customFormat="false" ht="14" hidden="false" customHeight="false" outlineLevel="0" collapsed="false">
      <c r="A57" s="5" t="n">
        <v>36971</v>
      </c>
      <c r="B57" s="6" t="n">
        <v>104.92</v>
      </c>
      <c r="C57" s="6" t="n">
        <v>11841.97</v>
      </c>
    </row>
    <row r="58" customFormat="false" ht="14" hidden="false" customHeight="false" outlineLevel="0" collapsed="false">
      <c r="A58" s="5" t="n">
        <v>36972</v>
      </c>
      <c r="B58" s="6" t="n">
        <v>105.42</v>
      </c>
      <c r="C58" s="6" t="n">
        <v>11739.12</v>
      </c>
    </row>
    <row r="59" customFormat="false" ht="14" hidden="false" customHeight="false" outlineLevel="0" collapsed="false">
      <c r="A59" s="5" t="n">
        <v>36973</v>
      </c>
      <c r="B59" s="6" t="n">
        <v>106.4</v>
      </c>
      <c r="C59" s="6" t="n">
        <v>11745.97</v>
      </c>
    </row>
    <row r="60" customFormat="false" ht="14" hidden="false" customHeight="false" outlineLevel="0" collapsed="false">
      <c r="A60" s="5" t="n">
        <v>36974</v>
      </c>
      <c r="B60" s="6" t="n">
        <v>106.36</v>
      </c>
      <c r="C60" s="6" t="n">
        <v>11761.1</v>
      </c>
    </row>
    <row r="61" customFormat="false" ht="14" hidden="false" customHeight="false" outlineLevel="0" collapsed="false">
      <c r="A61" s="5" t="n">
        <v>36977</v>
      </c>
      <c r="B61" s="6" t="n">
        <v>106.93</v>
      </c>
      <c r="C61" s="6" t="n">
        <v>11792.3</v>
      </c>
    </row>
    <row r="62" customFormat="false" ht="14" hidden="false" customHeight="false" outlineLevel="0" collapsed="false">
      <c r="A62" s="5" t="n">
        <v>36978</v>
      </c>
      <c r="B62" s="6" t="n">
        <v>107.15</v>
      </c>
      <c r="C62" s="6" t="n">
        <v>11599.82</v>
      </c>
    </row>
    <row r="63" customFormat="false" ht="14" hidden="false" customHeight="false" outlineLevel="0" collapsed="false">
      <c r="A63" s="5" t="n">
        <v>36979</v>
      </c>
      <c r="B63" s="6" t="n">
        <v>107.26</v>
      </c>
      <c r="C63" s="6" t="n">
        <v>11565.88</v>
      </c>
    </row>
    <row r="64" customFormat="false" ht="14" hidden="false" customHeight="false" outlineLevel="0" collapsed="false">
      <c r="A64" s="5" t="n">
        <v>36980</v>
      </c>
      <c r="B64" s="6" t="n">
        <v>106.95</v>
      </c>
      <c r="C64" s="6" t="n">
        <v>11668.95</v>
      </c>
    </row>
    <row r="65" customFormat="false" ht="14" hidden="false" customHeight="false" outlineLevel="0" collapsed="false">
      <c r="A65" s="5" t="n">
        <v>36981</v>
      </c>
      <c r="B65" s="6" t="n">
        <v>107.26</v>
      </c>
      <c r="C65" s="6" t="n">
        <v>11723.63</v>
      </c>
    </row>
    <row r="66" customFormat="false" ht="14" hidden="false" customHeight="false" outlineLevel="0" collapsed="false">
      <c r="A66" s="5" t="n">
        <v>36984</v>
      </c>
      <c r="B66" s="6" t="n">
        <v>107.88</v>
      </c>
      <c r="C66" s="6" t="n">
        <v>11667.54</v>
      </c>
    </row>
    <row r="67" customFormat="false" ht="14" hidden="false" customHeight="false" outlineLevel="0" collapsed="false">
      <c r="A67" s="5" t="n">
        <v>36985</v>
      </c>
      <c r="B67" s="6" t="n">
        <v>108.84</v>
      </c>
      <c r="C67" s="6" t="n">
        <v>11774.31</v>
      </c>
    </row>
    <row r="68" customFormat="false" ht="14" hidden="false" customHeight="false" outlineLevel="0" collapsed="false">
      <c r="A68" s="5" t="n">
        <v>36986</v>
      </c>
      <c r="B68" s="6" t="n">
        <v>108.05</v>
      </c>
      <c r="C68" s="6" t="n">
        <v>11827.16</v>
      </c>
    </row>
    <row r="69" customFormat="false" ht="14" hidden="false" customHeight="false" outlineLevel="0" collapsed="false">
      <c r="A69" s="5" t="n">
        <v>36987</v>
      </c>
      <c r="B69" s="6" t="n">
        <v>108.23</v>
      </c>
      <c r="C69" s="6" t="n">
        <v>11810.99</v>
      </c>
    </row>
    <row r="70" customFormat="false" ht="14" hidden="false" customHeight="false" outlineLevel="0" collapsed="false">
      <c r="A70" s="5" t="n">
        <v>36988</v>
      </c>
      <c r="B70" s="6" t="n">
        <v>108.64</v>
      </c>
      <c r="C70" s="6" t="n">
        <v>11874.75</v>
      </c>
    </row>
    <row r="71" customFormat="false" ht="14" hidden="false" customHeight="false" outlineLevel="0" collapsed="false">
      <c r="A71" s="5" t="n">
        <v>36991</v>
      </c>
      <c r="B71" s="6" t="n">
        <v>108.09</v>
      </c>
      <c r="C71" s="6" t="n">
        <v>11745.64</v>
      </c>
    </row>
    <row r="72" customFormat="false" ht="14" hidden="false" customHeight="false" outlineLevel="0" collapsed="false">
      <c r="A72" s="5" t="n">
        <v>36992</v>
      </c>
      <c r="B72" s="6" t="n">
        <v>107.75</v>
      </c>
      <c r="C72" s="6" t="n">
        <v>11670.3</v>
      </c>
    </row>
    <row r="73" customFormat="false" ht="14" hidden="false" customHeight="false" outlineLevel="0" collapsed="false">
      <c r="A73" s="5" t="n">
        <v>36993</v>
      </c>
      <c r="B73" s="6" t="n">
        <v>107.25</v>
      </c>
      <c r="C73" s="6" t="n">
        <v>11637.52</v>
      </c>
    </row>
    <row r="74" customFormat="false" ht="14" hidden="false" customHeight="false" outlineLevel="0" collapsed="false">
      <c r="A74" s="5" t="n">
        <v>36994</v>
      </c>
      <c r="B74" s="6" t="n">
        <v>107.71</v>
      </c>
      <c r="C74" s="6" t="n">
        <v>11563.17</v>
      </c>
    </row>
    <row r="75" customFormat="false" ht="14" hidden="false" customHeight="false" outlineLevel="0" collapsed="false">
      <c r="A75" s="5" t="n">
        <v>36995</v>
      </c>
      <c r="B75" s="6" t="n">
        <v>108.3</v>
      </c>
      <c r="C75" s="6" t="n">
        <v>11370.69</v>
      </c>
    </row>
    <row r="76" customFormat="false" ht="14" hidden="false" customHeight="false" outlineLevel="0" collapsed="false">
      <c r="A76" s="5" t="n">
        <v>36998</v>
      </c>
      <c r="B76" s="6" t="n">
        <v>107.65</v>
      </c>
      <c r="C76" s="6" t="n">
        <v>10938.44</v>
      </c>
    </row>
    <row r="77" customFormat="false" ht="14" hidden="false" customHeight="false" outlineLevel="0" collapsed="false">
      <c r="A77" s="5" t="n">
        <v>36999</v>
      </c>
      <c r="B77" s="6" t="n">
        <v>107.06</v>
      </c>
      <c r="C77" s="6" t="n">
        <v>11065.86</v>
      </c>
    </row>
    <row r="78" customFormat="false" ht="14" hidden="false" customHeight="false" outlineLevel="0" collapsed="false">
      <c r="A78" s="5" t="n">
        <v>37000</v>
      </c>
      <c r="B78" s="6" t="n">
        <v>106.91</v>
      </c>
      <c r="C78" s="6" t="n">
        <v>11088.58</v>
      </c>
    </row>
    <row r="79" customFormat="false" ht="14" hidden="false" customHeight="false" outlineLevel="0" collapsed="false">
      <c r="A79" s="5" t="n">
        <v>37001</v>
      </c>
      <c r="B79" s="6" t="n">
        <v>106.96</v>
      </c>
      <c r="C79" s="6" t="n">
        <v>10984.39</v>
      </c>
    </row>
    <row r="80" customFormat="false" ht="14" hidden="false" customHeight="false" outlineLevel="0" collapsed="false">
      <c r="A80" s="5" t="n">
        <v>37002</v>
      </c>
      <c r="B80" s="6" t="n">
        <v>106.5</v>
      </c>
      <c r="C80" s="6" t="n">
        <v>11045.95</v>
      </c>
    </row>
    <row r="81" customFormat="false" ht="14" hidden="false" customHeight="false" outlineLevel="0" collapsed="false">
      <c r="A81" s="5" t="n">
        <v>37005</v>
      </c>
      <c r="B81" s="6" t="n">
        <v>105.63</v>
      </c>
      <c r="C81" s="6" t="n">
        <v>11073.77</v>
      </c>
    </row>
    <row r="82" customFormat="false" ht="14" hidden="false" customHeight="false" outlineLevel="0" collapsed="false">
      <c r="A82" s="5" t="n">
        <v>37006</v>
      </c>
      <c r="B82" s="6" t="n">
        <v>105.89</v>
      </c>
      <c r="C82" s="6" t="n">
        <v>11035.83</v>
      </c>
    </row>
    <row r="83" customFormat="false" ht="14" hidden="false" customHeight="false" outlineLevel="0" collapsed="false">
      <c r="A83" s="5" t="n">
        <v>37007</v>
      </c>
      <c r="B83" s="6" t="n">
        <v>106.17</v>
      </c>
      <c r="C83" s="6" t="n">
        <v>11005.42</v>
      </c>
    </row>
    <row r="84" customFormat="false" ht="14" hidden="false" customHeight="false" outlineLevel="0" collapsed="false">
      <c r="A84" s="5" t="n">
        <v>37008</v>
      </c>
      <c r="B84" s="6" t="n">
        <v>105.86</v>
      </c>
      <c r="C84" s="6" t="n">
        <v>11008.9</v>
      </c>
    </row>
    <row r="85" customFormat="false" ht="14" hidden="false" customHeight="false" outlineLevel="0" collapsed="false">
      <c r="A85" s="5" t="n">
        <v>37012</v>
      </c>
      <c r="B85" s="6" t="n">
        <v>105.37</v>
      </c>
      <c r="C85" s="6" t="n">
        <v>11002.11</v>
      </c>
    </row>
    <row r="86" customFormat="false" ht="14" hidden="false" customHeight="false" outlineLevel="0" collapsed="false">
      <c r="A86" s="5" t="n">
        <v>37016</v>
      </c>
      <c r="B86" s="6" t="n">
        <v>104.74</v>
      </c>
      <c r="C86" s="6" t="n">
        <v>11192.17</v>
      </c>
    </row>
    <row r="87" customFormat="false" ht="14" hidden="false" customHeight="false" outlineLevel="0" collapsed="false">
      <c r="A87" s="5" t="n">
        <v>37019</v>
      </c>
      <c r="B87" s="6" t="n">
        <v>105.32</v>
      </c>
      <c r="C87" s="6" t="n">
        <v>11171.32</v>
      </c>
    </row>
    <row r="88" customFormat="false" ht="14" hidden="false" customHeight="false" outlineLevel="0" collapsed="false">
      <c r="A88" s="5" t="n">
        <v>37020</v>
      </c>
      <c r="B88" s="6" t="n">
        <v>105.82</v>
      </c>
      <c r="C88" s="6" t="n">
        <v>11159.46</v>
      </c>
    </row>
    <row r="89" customFormat="false" ht="14" hidden="false" customHeight="false" outlineLevel="0" collapsed="false">
      <c r="A89" s="5" t="n">
        <v>37021</v>
      </c>
      <c r="B89" s="6" t="n">
        <v>105.57</v>
      </c>
      <c r="C89" s="6" t="n">
        <v>11120.7</v>
      </c>
    </row>
    <row r="90" customFormat="false" ht="14" hidden="false" customHeight="false" outlineLevel="0" collapsed="false">
      <c r="A90" s="5" t="n">
        <v>37022</v>
      </c>
      <c r="B90" s="6" t="n">
        <v>106.18</v>
      </c>
      <c r="C90" s="6" t="n">
        <v>11077.94</v>
      </c>
    </row>
    <row r="91" customFormat="false" ht="14" hidden="false" customHeight="false" outlineLevel="0" collapsed="false">
      <c r="A91" s="5" t="n">
        <v>37023</v>
      </c>
      <c r="B91" s="6" t="n">
        <v>106.9</v>
      </c>
      <c r="C91" s="6" t="n">
        <v>11049.11</v>
      </c>
    </row>
    <row r="92" customFormat="false" ht="14" hidden="false" customHeight="false" outlineLevel="0" collapsed="false">
      <c r="A92" s="5" t="n">
        <v>37026</v>
      </c>
      <c r="B92" s="6" t="n">
        <v>107.66</v>
      </c>
      <c r="C92" s="6" t="n">
        <v>10947.22</v>
      </c>
    </row>
    <row r="93" customFormat="false" ht="14" hidden="false" customHeight="false" outlineLevel="0" collapsed="false">
      <c r="A93" s="5" t="n">
        <v>37027</v>
      </c>
      <c r="B93" s="6" t="n">
        <v>107.17</v>
      </c>
      <c r="C93" s="6" t="n">
        <v>10825.39</v>
      </c>
    </row>
    <row r="94" customFormat="false" ht="14" hidden="false" customHeight="false" outlineLevel="0" collapsed="false">
      <c r="A94" s="5" t="n">
        <v>37028</v>
      </c>
      <c r="B94" s="6" t="n">
        <v>107.48</v>
      </c>
      <c r="C94" s="6" t="n">
        <v>10835.41</v>
      </c>
    </row>
    <row r="95" customFormat="false" ht="14" hidden="false" customHeight="false" outlineLevel="0" collapsed="false">
      <c r="A95" s="5" t="n">
        <v>37029</v>
      </c>
      <c r="B95" s="6" t="n">
        <v>107.11</v>
      </c>
      <c r="C95" s="6" t="n">
        <v>11077.16</v>
      </c>
    </row>
    <row r="96" customFormat="false" ht="14" hidden="false" customHeight="false" outlineLevel="0" collapsed="false">
      <c r="A96" s="5" t="n">
        <v>37030</v>
      </c>
      <c r="B96" s="6" t="n">
        <v>107.5</v>
      </c>
      <c r="C96" s="6" t="n">
        <v>11037.29</v>
      </c>
    </row>
    <row r="97" customFormat="false" ht="14" hidden="false" customHeight="false" outlineLevel="0" collapsed="false">
      <c r="A97" s="5" t="n">
        <v>37033</v>
      </c>
      <c r="B97" s="6" t="n">
        <v>107.96</v>
      </c>
      <c r="C97" s="6" t="n">
        <v>11158.65</v>
      </c>
    </row>
    <row r="98" customFormat="false" ht="14" hidden="false" customHeight="false" outlineLevel="0" collapsed="false">
      <c r="A98" s="5" t="n">
        <v>37034</v>
      </c>
      <c r="B98" s="6" t="n">
        <v>107.45</v>
      </c>
      <c r="C98" s="6" t="n">
        <v>11133.65</v>
      </c>
    </row>
    <row r="99" customFormat="false" ht="14" hidden="false" customHeight="false" outlineLevel="0" collapsed="false">
      <c r="A99" s="5" t="n">
        <v>37035</v>
      </c>
      <c r="B99" s="6" t="n">
        <v>107.44</v>
      </c>
      <c r="C99" s="6" t="n">
        <v>11014.43</v>
      </c>
    </row>
    <row r="100" customFormat="false" ht="14" hidden="false" customHeight="false" outlineLevel="0" collapsed="false">
      <c r="A100" s="5" t="n">
        <v>37036</v>
      </c>
      <c r="B100" s="6" t="n">
        <v>108.07</v>
      </c>
      <c r="C100" s="6" t="n">
        <v>11027.94</v>
      </c>
    </row>
    <row r="101" customFormat="false" ht="14" hidden="false" customHeight="false" outlineLevel="0" collapsed="false">
      <c r="A101" s="5" t="n">
        <v>37037</v>
      </c>
      <c r="B101" s="6" t="n">
        <v>107.82</v>
      </c>
      <c r="C101" s="6" t="n">
        <v>11192.33</v>
      </c>
    </row>
    <row r="102" customFormat="false" ht="14" hidden="false" customHeight="false" outlineLevel="0" collapsed="false">
      <c r="A102" s="5" t="n">
        <v>37040</v>
      </c>
      <c r="B102" s="7" t="n">
        <v>107.9</v>
      </c>
      <c r="C102" s="6"/>
    </row>
    <row r="103" customFormat="false" ht="14" hidden="false" customHeight="false" outlineLevel="0" collapsed="false">
      <c r="A103" s="5" t="n">
        <v>37041</v>
      </c>
      <c r="B103" s="7" t="n">
        <v>108.15</v>
      </c>
      <c r="C103" s="6"/>
    </row>
    <row r="104" customFormat="false" ht="14" hidden="false" customHeight="false" outlineLevel="0" collapsed="false">
      <c r="A104" s="5" t="n">
        <v>37042</v>
      </c>
      <c r="B104" s="6" t="n">
        <v>108.3</v>
      </c>
      <c r="C104" s="6"/>
    </row>
    <row r="105" customFormat="false" ht="14" hidden="false" customHeight="false" outlineLevel="0" collapsed="false">
      <c r="A105" s="5" t="n">
        <v>37043</v>
      </c>
      <c r="B105" s="6" t="n">
        <v>108.27</v>
      </c>
      <c r="C105" s="6"/>
    </row>
    <row r="120" customFormat="false" ht="14" hidden="false" customHeight="false" outlineLevel="0" collapsed="false">
      <c r="C120" s="6"/>
    </row>
    <row r="121" customFormat="false" ht="14" hidden="false" customHeight="false" outlineLevel="0" collapsed="false">
      <c r="C121" s="6"/>
    </row>
    <row r="122" customFormat="false" ht="14" hidden="false" customHeight="false" outlineLevel="0" collapsed="false">
      <c r="A122" s="5" t="n">
        <v>37044</v>
      </c>
      <c r="B122" s="8"/>
    </row>
    <row r="123" customFormat="false" ht="14" hidden="false" customHeight="false" outlineLevel="0" collapsed="false">
      <c r="A123" s="5" t="n">
        <v>37045</v>
      </c>
      <c r="B123" s="8"/>
    </row>
    <row r="124" customFormat="false" ht="14" hidden="false" customHeight="false" outlineLevel="0" collapsed="false">
      <c r="A124" s="5" t="n">
        <v>37046</v>
      </c>
      <c r="B124" s="8"/>
    </row>
    <row r="125" customFormat="false" ht="14" hidden="false" customHeight="false" outlineLevel="0" collapsed="false">
      <c r="A125" s="5" t="n">
        <v>37047</v>
      </c>
      <c r="B125" s="8"/>
    </row>
    <row r="126" customFormat="false" ht="14" hidden="false" customHeight="false" outlineLevel="0" collapsed="false">
      <c r="A126" s="5" t="n">
        <v>37048</v>
      </c>
      <c r="B126" s="8"/>
    </row>
    <row r="127" customFormat="false" ht="14" hidden="false" customHeight="false" outlineLevel="0" collapsed="false">
      <c r="A127" s="5" t="n">
        <v>37049</v>
      </c>
      <c r="B127" s="8"/>
    </row>
    <row r="128" customFormat="false" ht="14" hidden="false" customHeight="false" outlineLevel="0" collapsed="false">
      <c r="A128" s="5" t="n">
        <v>37050</v>
      </c>
      <c r="B128" s="8"/>
    </row>
    <row r="129" customFormat="false" ht="14" hidden="false" customHeight="false" outlineLevel="0" collapsed="false">
      <c r="A129" s="5" t="n">
        <v>37051</v>
      </c>
      <c r="B129" s="8"/>
    </row>
    <row r="130" customFormat="false" ht="14" hidden="false" customHeight="false" outlineLevel="0" collapsed="false">
      <c r="A130" s="5" t="n">
        <v>37052</v>
      </c>
      <c r="B130" s="8"/>
    </row>
    <row r="131" customFormat="false" ht="14" hidden="false" customHeight="false" outlineLevel="0" collapsed="false">
      <c r="A131" s="5" t="n">
        <v>37053</v>
      </c>
      <c r="B131" s="8"/>
    </row>
    <row r="132" customFormat="false" ht="14" hidden="false" customHeight="false" outlineLevel="0" collapsed="false">
      <c r="A132" s="5" t="n">
        <v>37054</v>
      </c>
      <c r="B132" s="8"/>
    </row>
    <row r="133" customFormat="false" ht="14" hidden="false" customHeight="false" outlineLevel="0" collapsed="false">
      <c r="A133" s="5" t="n">
        <v>37055</v>
      </c>
      <c r="B133" s="8"/>
    </row>
    <row r="134" customFormat="false" ht="14" hidden="false" customHeight="false" outlineLevel="0" collapsed="false">
      <c r="A134" s="5" t="n">
        <v>37056</v>
      </c>
      <c r="B134" s="8"/>
    </row>
    <row r="135" customFormat="false" ht="14" hidden="false" customHeight="false" outlineLevel="0" collapsed="false">
      <c r="A135" s="5" t="n">
        <v>37057</v>
      </c>
      <c r="B135" s="8"/>
    </row>
    <row r="136" customFormat="false" ht="14" hidden="false" customHeight="false" outlineLevel="0" collapsed="false">
      <c r="A136" s="5" t="n">
        <v>37058</v>
      </c>
      <c r="B136" s="8"/>
    </row>
    <row r="137" customFormat="false" ht="14" hidden="false" customHeight="false" outlineLevel="0" collapsed="false">
      <c r="A137" s="5" t="n">
        <v>37059</v>
      </c>
      <c r="B137" s="8"/>
    </row>
    <row r="138" customFormat="false" ht="14" hidden="false" customHeight="false" outlineLevel="0" collapsed="false">
      <c r="A138" s="5" t="n">
        <v>37060</v>
      </c>
      <c r="B138" s="8"/>
    </row>
    <row r="139" customFormat="false" ht="14" hidden="false" customHeight="false" outlineLevel="0" collapsed="false">
      <c r="A139" s="5" t="n">
        <v>37061</v>
      </c>
      <c r="B139" s="8"/>
    </row>
    <row r="140" customFormat="false" ht="14" hidden="false" customHeight="false" outlineLevel="0" collapsed="false">
      <c r="A140" s="5" t="n">
        <v>37062</v>
      </c>
      <c r="B140" s="8"/>
    </row>
    <row r="141" customFormat="false" ht="14" hidden="false" customHeight="false" outlineLevel="0" collapsed="false">
      <c r="A141" s="5" t="n">
        <v>37063</v>
      </c>
      <c r="B141" s="8"/>
    </row>
    <row r="142" customFormat="false" ht="14" hidden="false" customHeight="false" outlineLevel="0" collapsed="false">
      <c r="A142" s="5" t="n">
        <v>37064</v>
      </c>
      <c r="B142" s="8"/>
    </row>
    <row r="143" customFormat="false" ht="14" hidden="false" customHeight="false" outlineLevel="0" collapsed="false">
      <c r="A143" s="5" t="n">
        <v>37065</v>
      </c>
      <c r="B143" s="8"/>
    </row>
    <row r="144" customFormat="false" ht="14" hidden="false" customHeight="false" outlineLevel="0" collapsed="false">
      <c r="A144" s="5" t="n">
        <v>37066</v>
      </c>
      <c r="B144" s="8"/>
    </row>
    <row r="145" customFormat="false" ht="14" hidden="false" customHeight="false" outlineLevel="0" collapsed="false">
      <c r="A145" s="5" t="n">
        <v>37067</v>
      </c>
      <c r="B145" s="8"/>
    </row>
    <row r="146" customFormat="false" ht="14" hidden="false" customHeight="false" outlineLevel="0" collapsed="false">
      <c r="A146" s="5" t="n">
        <v>37068</v>
      </c>
      <c r="B146" s="8"/>
    </row>
    <row r="147" customFormat="false" ht="14" hidden="false" customHeight="false" outlineLevel="0" collapsed="false">
      <c r="A147" s="5" t="n">
        <v>37069</v>
      </c>
      <c r="B147" s="8"/>
    </row>
    <row r="148" customFormat="false" ht="14" hidden="false" customHeight="false" outlineLevel="0" collapsed="false">
      <c r="A148" s="5" t="n">
        <v>37070</v>
      </c>
      <c r="B148" s="8"/>
    </row>
    <row r="149" customFormat="false" ht="14" hidden="false" customHeight="false" outlineLevel="0" collapsed="false">
      <c r="A149" s="5" t="n">
        <v>37071</v>
      </c>
      <c r="B149" s="8"/>
    </row>
    <row r="150" customFormat="false" ht="14" hidden="false" customHeight="false" outlineLevel="0" collapsed="false">
      <c r="A150" s="5" t="n">
        <v>37072</v>
      </c>
      <c r="B150" s="8"/>
    </row>
    <row r="151" customFormat="false" ht="14" hidden="false" customHeight="false" outlineLevel="0" collapsed="false">
      <c r="A151" s="5" t="n">
        <v>37073</v>
      </c>
      <c r="B151" s="8"/>
    </row>
    <row r="152" customFormat="false" ht="14" hidden="false" customHeight="false" outlineLevel="0" collapsed="false">
      <c r="A152" s="5" t="n">
        <v>37074</v>
      </c>
      <c r="B152" s="8"/>
    </row>
    <row r="153" customFormat="false" ht="14" hidden="false" customHeight="false" outlineLevel="0" collapsed="false">
      <c r="A153" s="5" t="n">
        <v>37075</v>
      </c>
      <c r="B153" s="8"/>
    </row>
    <row r="154" customFormat="false" ht="14" hidden="false" customHeight="false" outlineLevel="0" collapsed="false">
      <c r="A154" s="5" t="n">
        <v>37076</v>
      </c>
      <c r="B154" s="8"/>
    </row>
    <row r="155" customFormat="false" ht="14" hidden="false" customHeight="false" outlineLevel="0" collapsed="false">
      <c r="A155" s="5" t="n">
        <v>37077</v>
      </c>
      <c r="B155" s="8"/>
    </row>
    <row r="156" customFormat="false" ht="14" hidden="false" customHeight="false" outlineLevel="0" collapsed="false">
      <c r="A156" s="5" t="n">
        <v>37078</v>
      </c>
      <c r="B156" s="8"/>
    </row>
    <row r="157" customFormat="false" ht="14" hidden="false" customHeight="false" outlineLevel="0" collapsed="false">
      <c r="A157" s="5" t="n">
        <v>37079</v>
      </c>
      <c r="B157" s="8"/>
    </row>
    <row r="158" customFormat="false" ht="14" hidden="false" customHeight="false" outlineLevel="0" collapsed="false">
      <c r="A158" s="5" t="n">
        <v>37080</v>
      </c>
      <c r="B158" s="8"/>
    </row>
    <row r="159" customFormat="false" ht="14" hidden="false" customHeight="false" outlineLevel="0" collapsed="false">
      <c r="A159" s="5" t="n">
        <v>37081</v>
      </c>
      <c r="B159" s="8"/>
    </row>
    <row r="160" customFormat="false" ht="14" hidden="false" customHeight="false" outlineLevel="0" collapsed="false">
      <c r="A160" s="5" t="n">
        <v>37082</v>
      </c>
      <c r="B160" s="8"/>
    </row>
    <row r="161" customFormat="false" ht="14" hidden="false" customHeight="false" outlineLevel="0" collapsed="false">
      <c r="A161" s="5" t="n">
        <v>37083</v>
      </c>
      <c r="B161" s="8"/>
    </row>
    <row r="162" customFormat="false" ht="14" hidden="false" customHeight="false" outlineLevel="0" collapsed="false">
      <c r="A162" s="5" t="n">
        <v>37084</v>
      </c>
      <c r="B162" s="8"/>
    </row>
    <row r="163" customFormat="false" ht="14" hidden="false" customHeight="false" outlineLevel="0" collapsed="false">
      <c r="A163" s="5" t="n">
        <v>37085</v>
      </c>
      <c r="B163" s="8"/>
    </row>
    <row r="164" customFormat="false" ht="14" hidden="false" customHeight="false" outlineLevel="0" collapsed="false">
      <c r="A164" s="5" t="n">
        <v>37086</v>
      </c>
      <c r="B164" s="8"/>
    </row>
    <row r="165" customFormat="false" ht="14" hidden="false" customHeight="false" outlineLevel="0" collapsed="false">
      <c r="A165" s="5" t="n">
        <v>37087</v>
      </c>
      <c r="B165" s="8"/>
    </row>
    <row r="166" customFormat="false" ht="14" hidden="false" customHeight="false" outlineLevel="0" collapsed="false">
      <c r="A166" s="5" t="n">
        <v>37088</v>
      </c>
      <c r="B166" s="8"/>
    </row>
    <row r="167" customFormat="false" ht="14" hidden="false" customHeight="false" outlineLevel="0" collapsed="false">
      <c r="A167" s="5" t="n">
        <v>37089</v>
      </c>
      <c r="B167" s="8"/>
    </row>
    <row r="168" customFormat="false" ht="14" hidden="false" customHeight="false" outlineLevel="0" collapsed="false">
      <c r="A168" s="5" t="n">
        <v>37090</v>
      </c>
      <c r="B168" s="8"/>
    </row>
    <row r="169" customFormat="false" ht="14" hidden="false" customHeight="false" outlineLevel="0" collapsed="false">
      <c r="A169" s="5" t="n">
        <v>37091</v>
      </c>
      <c r="B169" s="8"/>
    </row>
    <row r="170" customFormat="false" ht="14" hidden="false" customHeight="false" outlineLevel="0" collapsed="false">
      <c r="A170" s="5" t="n">
        <v>37092</v>
      </c>
      <c r="B170" s="8"/>
    </row>
    <row r="171" customFormat="false" ht="14" hidden="false" customHeight="false" outlineLevel="0" collapsed="false">
      <c r="A171" s="5" t="n">
        <v>37093</v>
      </c>
      <c r="B171" s="8"/>
    </row>
    <row r="172" customFormat="false" ht="14" hidden="false" customHeight="false" outlineLevel="0" collapsed="false">
      <c r="A172" s="5" t="n">
        <v>37094</v>
      </c>
      <c r="B172" s="8"/>
    </row>
    <row r="173" customFormat="false" ht="14" hidden="false" customHeight="false" outlineLevel="0" collapsed="false">
      <c r="A173" s="5" t="n">
        <v>37095</v>
      </c>
      <c r="B173" s="8"/>
    </row>
    <row r="174" customFormat="false" ht="14" hidden="false" customHeight="false" outlineLevel="0" collapsed="false">
      <c r="A174" s="5" t="n">
        <v>37096</v>
      </c>
      <c r="B174" s="8"/>
    </row>
    <row r="175" customFormat="false" ht="14" hidden="false" customHeight="false" outlineLevel="0" collapsed="false">
      <c r="A175" s="5" t="n">
        <v>37097</v>
      </c>
      <c r="B175" s="8"/>
    </row>
    <row r="176" customFormat="false" ht="14" hidden="false" customHeight="false" outlineLevel="0" collapsed="false">
      <c r="A176" s="5" t="n">
        <v>37098</v>
      </c>
      <c r="B176" s="8"/>
    </row>
    <row r="177" customFormat="false" ht="14" hidden="false" customHeight="false" outlineLevel="0" collapsed="false">
      <c r="A177" s="5" t="n">
        <v>37099</v>
      </c>
      <c r="B177" s="8"/>
    </row>
    <row r="178" customFormat="false" ht="14" hidden="false" customHeight="false" outlineLevel="0" collapsed="false">
      <c r="A178" s="5" t="n">
        <v>37100</v>
      </c>
      <c r="B178" s="8"/>
    </row>
    <row r="179" customFormat="false" ht="14" hidden="false" customHeight="false" outlineLevel="0" collapsed="false">
      <c r="A179" s="5" t="n">
        <v>37101</v>
      </c>
      <c r="B179" s="8"/>
    </row>
    <row r="180" customFormat="false" ht="14" hidden="false" customHeight="false" outlineLevel="0" collapsed="false">
      <c r="A180" s="5" t="n">
        <v>37102</v>
      </c>
      <c r="B180" s="8"/>
    </row>
    <row r="181" customFormat="false" ht="14" hidden="false" customHeight="false" outlineLevel="0" collapsed="false">
      <c r="A181" s="5" t="n">
        <v>37103</v>
      </c>
      <c r="B181" s="8"/>
    </row>
    <row r="182" customFormat="false" ht="14" hidden="false" customHeight="false" outlineLevel="0" collapsed="false">
      <c r="A182" s="5" t="n">
        <v>37104</v>
      </c>
      <c r="B182" s="8"/>
    </row>
    <row r="183" customFormat="false" ht="14" hidden="false" customHeight="false" outlineLevel="0" collapsed="false">
      <c r="A183" s="5" t="n">
        <v>37105</v>
      </c>
      <c r="B183" s="8"/>
    </row>
    <row r="184" customFormat="false" ht="14" hidden="false" customHeight="false" outlineLevel="0" collapsed="false">
      <c r="A184" s="5" t="n">
        <v>37106</v>
      </c>
      <c r="B184" s="8"/>
    </row>
    <row r="185" customFormat="false" ht="14" hidden="false" customHeight="false" outlineLevel="0" collapsed="false">
      <c r="A185" s="5" t="n">
        <v>37107</v>
      </c>
      <c r="B185" s="8"/>
    </row>
    <row r="186" customFormat="false" ht="14" hidden="false" customHeight="false" outlineLevel="0" collapsed="false">
      <c r="A186" s="5" t="n">
        <v>37108</v>
      </c>
      <c r="B186" s="8"/>
    </row>
    <row r="187" customFormat="false" ht="14" hidden="false" customHeight="false" outlineLevel="0" collapsed="false">
      <c r="A187" s="5" t="n">
        <v>37109</v>
      </c>
      <c r="B187" s="8"/>
    </row>
    <row r="188" customFormat="false" ht="14" hidden="false" customHeight="false" outlineLevel="0" collapsed="false">
      <c r="A188" s="5" t="n">
        <v>37110</v>
      </c>
      <c r="B188" s="8"/>
    </row>
    <row r="189" customFormat="false" ht="14" hidden="false" customHeight="false" outlineLevel="0" collapsed="false">
      <c r="A189" s="5" t="n">
        <v>37111</v>
      </c>
      <c r="B189" s="8"/>
    </row>
    <row r="190" customFormat="false" ht="14" hidden="false" customHeight="false" outlineLevel="0" collapsed="false">
      <c r="A190" s="5" t="n">
        <v>37112</v>
      </c>
      <c r="B190" s="8"/>
    </row>
    <row r="191" customFormat="false" ht="14" hidden="false" customHeight="false" outlineLevel="0" collapsed="false">
      <c r="A191" s="5" t="n">
        <v>37113</v>
      </c>
      <c r="B191" s="8"/>
    </row>
    <row r="192" customFormat="false" ht="14" hidden="false" customHeight="false" outlineLevel="0" collapsed="false">
      <c r="A192" s="5" t="n">
        <v>37114</v>
      </c>
      <c r="B192" s="8"/>
    </row>
    <row r="193" customFormat="false" ht="14" hidden="false" customHeight="false" outlineLevel="0" collapsed="false">
      <c r="A193" s="5" t="n">
        <v>37115</v>
      </c>
      <c r="B193" s="8"/>
    </row>
    <row r="194" customFormat="false" ht="14" hidden="false" customHeight="false" outlineLevel="0" collapsed="false">
      <c r="A194" s="5" t="n">
        <v>37116</v>
      </c>
      <c r="B194" s="8"/>
    </row>
    <row r="195" customFormat="false" ht="14" hidden="false" customHeight="false" outlineLevel="0" collapsed="false">
      <c r="A195" s="5" t="n">
        <v>37117</v>
      </c>
      <c r="B195" s="8"/>
    </row>
    <row r="196" customFormat="false" ht="14" hidden="false" customHeight="false" outlineLevel="0" collapsed="false">
      <c r="A196" s="5" t="n">
        <v>37118</v>
      </c>
      <c r="B196" s="7"/>
    </row>
    <row r="197" customFormat="false" ht="14" hidden="false" customHeight="false" outlineLevel="0" collapsed="false">
      <c r="A197" s="5" t="n">
        <v>37119</v>
      </c>
      <c r="B197" s="7"/>
    </row>
    <row r="198" customFormat="false" ht="14" hidden="false" customHeight="false" outlineLevel="0" collapsed="false">
      <c r="A198" s="5" t="n">
        <v>37120</v>
      </c>
      <c r="B198" s="8"/>
    </row>
    <row r="199" customFormat="false" ht="14" hidden="false" customHeight="false" outlineLevel="0" collapsed="false">
      <c r="A199" s="5" t="n">
        <v>37121</v>
      </c>
      <c r="B199" s="8"/>
    </row>
    <row r="200" customFormat="false" ht="14" hidden="false" customHeight="false" outlineLevel="0" collapsed="false">
      <c r="A200" s="5" t="n">
        <v>37122</v>
      </c>
      <c r="B200" s="8"/>
    </row>
    <row r="201" customFormat="false" ht="14" hidden="false" customHeight="false" outlineLevel="0" collapsed="false">
      <c r="A201" s="5" t="n">
        <v>37123</v>
      </c>
      <c r="B201" s="7"/>
    </row>
    <row r="202" customFormat="false" ht="14" hidden="false" customHeight="false" outlineLevel="0" collapsed="false">
      <c r="A202" s="5" t="n">
        <v>37124</v>
      </c>
      <c r="B202" s="9"/>
    </row>
    <row r="203" customFormat="false" ht="14" hidden="false" customHeight="false" outlineLevel="0" collapsed="false">
      <c r="A203" s="5" t="n">
        <v>37125</v>
      </c>
      <c r="B203" s="9"/>
    </row>
    <row r="204" customFormat="false" ht="14" hidden="false" customHeight="false" outlineLevel="0" collapsed="false">
      <c r="A204" s="5" t="n">
        <v>37126</v>
      </c>
      <c r="B204" s="9"/>
    </row>
    <row r="205" customFormat="false" ht="14" hidden="false" customHeight="false" outlineLevel="0" collapsed="false">
      <c r="A205" s="5" t="n">
        <v>37127</v>
      </c>
      <c r="B205" s="9"/>
    </row>
    <row r="206" customFormat="false" ht="14" hidden="false" customHeight="false" outlineLevel="0" collapsed="false">
      <c r="A206" s="5" t="n">
        <v>37128</v>
      </c>
      <c r="B206" s="9"/>
    </row>
    <row r="207" customFormat="false" ht="14" hidden="false" customHeight="false" outlineLevel="0" collapsed="false">
      <c r="A207" s="5" t="n">
        <v>37129</v>
      </c>
      <c r="B207" s="9"/>
    </row>
    <row r="208" customFormat="false" ht="14" hidden="false" customHeight="false" outlineLevel="0" collapsed="false">
      <c r="A208" s="5" t="n">
        <v>37130</v>
      </c>
      <c r="B208" s="9"/>
    </row>
    <row r="209" customFormat="false" ht="14" hidden="false" customHeight="false" outlineLevel="0" collapsed="false">
      <c r="A209" s="5" t="n">
        <v>37131</v>
      </c>
      <c r="B209" s="9"/>
    </row>
    <row r="210" customFormat="false" ht="14" hidden="false" customHeight="false" outlineLevel="0" collapsed="false">
      <c r="A210" s="5" t="n">
        <v>37132</v>
      </c>
      <c r="B210" s="9"/>
    </row>
    <row r="211" customFormat="false" ht="14" hidden="false" customHeight="false" outlineLevel="0" collapsed="false">
      <c r="A211" s="5" t="n">
        <v>37133</v>
      </c>
      <c r="B211" s="9"/>
    </row>
    <row r="212" customFormat="false" ht="14" hidden="false" customHeight="false" outlineLevel="0" collapsed="false">
      <c r="A212" s="5" t="n">
        <v>37134</v>
      </c>
      <c r="B212" s="9"/>
    </row>
    <row r="213" customFormat="false" ht="14" hidden="false" customHeight="false" outlineLevel="0" collapsed="false">
      <c r="A213" s="5" t="n">
        <v>37135</v>
      </c>
      <c r="B213" s="9"/>
    </row>
    <row r="214" customFormat="false" ht="14" hidden="false" customHeight="false" outlineLevel="0" collapsed="false">
      <c r="A214" s="5" t="n">
        <v>37136</v>
      </c>
      <c r="B214" s="9"/>
    </row>
    <row r="215" customFormat="false" ht="14" hidden="false" customHeight="false" outlineLevel="0" collapsed="false">
      <c r="A215" s="5" t="n">
        <v>37137</v>
      </c>
      <c r="B215" s="9"/>
    </row>
    <row r="216" customFormat="false" ht="14" hidden="false" customHeight="false" outlineLevel="0" collapsed="false">
      <c r="A216" s="5" t="n">
        <v>37138</v>
      </c>
      <c r="B216" s="9"/>
    </row>
    <row r="217" customFormat="false" ht="14" hidden="false" customHeight="false" outlineLevel="0" collapsed="false">
      <c r="A217" s="5" t="n">
        <v>37139</v>
      </c>
    </row>
    <row r="218" customFormat="false" ht="14" hidden="false" customHeight="false" outlineLevel="0" collapsed="false">
      <c r="A218" s="5" t="n">
        <v>37140</v>
      </c>
    </row>
    <row r="219" customFormat="false" ht="14" hidden="false" customHeight="false" outlineLevel="0" collapsed="false">
      <c r="A219" s="5" t="n">
        <v>37141</v>
      </c>
    </row>
    <row r="220" customFormat="false" ht="14" hidden="false" customHeight="false" outlineLevel="0" collapsed="false">
      <c r="A220" s="5" t="n">
        <v>37142</v>
      </c>
    </row>
    <row r="221" customFormat="false" ht="14" hidden="false" customHeight="false" outlineLevel="0" collapsed="false">
      <c r="A221" s="5" t="n">
        <v>37143</v>
      </c>
    </row>
    <row r="222" customFormat="false" ht="14" hidden="false" customHeight="false" outlineLevel="0" collapsed="false">
      <c r="A222" s="5" t="n">
        <v>37144</v>
      </c>
    </row>
    <row r="223" customFormat="false" ht="14" hidden="false" customHeight="false" outlineLevel="0" collapsed="false">
      <c r="A223" s="5" t="n">
        <v>37145</v>
      </c>
    </row>
    <row r="224" customFormat="false" ht="14" hidden="false" customHeight="false" outlineLevel="0" collapsed="false">
      <c r="A224" s="5" t="n">
        <v>37146</v>
      </c>
    </row>
    <row r="225" customFormat="false" ht="14" hidden="false" customHeight="false" outlineLevel="0" collapsed="false">
      <c r="A225" s="5" t="n">
        <v>37147</v>
      </c>
    </row>
    <row r="226" customFormat="false" ht="14" hidden="false" customHeight="false" outlineLevel="0" collapsed="false">
      <c r="A226" s="5" t="n">
        <v>37148</v>
      </c>
    </row>
    <row r="227" customFormat="false" ht="14" hidden="false" customHeight="false" outlineLevel="0" collapsed="false">
      <c r="A227" s="5" t="n">
        <v>37149</v>
      </c>
    </row>
    <row r="228" customFormat="false" ht="14" hidden="false" customHeight="false" outlineLevel="0" collapsed="false">
      <c r="A228" s="5" t="n">
        <v>37150</v>
      </c>
    </row>
    <row r="229" customFormat="false" ht="14" hidden="false" customHeight="false" outlineLevel="0" collapsed="false">
      <c r="A229" s="5" t="n">
        <v>37151</v>
      </c>
    </row>
    <row r="230" customFormat="false" ht="14" hidden="false" customHeight="false" outlineLevel="0" collapsed="false">
      <c r="A230" s="5" t="n">
        <v>37152</v>
      </c>
    </row>
    <row r="231" customFormat="false" ht="14" hidden="false" customHeight="false" outlineLevel="0" collapsed="false">
      <c r="A231" s="5" t="n">
        <v>37153</v>
      </c>
    </row>
    <row r="232" customFormat="false" ht="14" hidden="false" customHeight="false" outlineLevel="0" collapsed="false">
      <c r="A232" s="5" t="n">
        <v>37154</v>
      </c>
    </row>
    <row r="233" customFormat="false" ht="14" hidden="false" customHeight="false" outlineLevel="0" collapsed="false">
      <c r="A233" s="5" t="n">
        <v>37155</v>
      </c>
    </row>
    <row r="234" customFormat="false" ht="14" hidden="false" customHeight="false" outlineLevel="0" collapsed="false">
      <c r="A234" s="5" t="n">
        <v>37156</v>
      </c>
    </row>
    <row r="235" customFormat="false" ht="14" hidden="false" customHeight="false" outlineLevel="0" collapsed="false">
      <c r="A235" s="5" t="n">
        <v>37157</v>
      </c>
    </row>
    <row r="236" customFormat="false" ht="14" hidden="false" customHeight="false" outlineLevel="0" collapsed="false">
      <c r="A236" s="5" t="n">
        <v>37158</v>
      </c>
    </row>
    <row r="237" customFormat="false" ht="14" hidden="false" customHeight="false" outlineLevel="0" collapsed="false">
      <c r="A237" s="5" t="n">
        <v>37159</v>
      </c>
    </row>
    <row r="238" customFormat="false" ht="14" hidden="false" customHeight="false" outlineLevel="0" collapsed="false">
      <c r="A238" s="5" t="n">
        <v>37160</v>
      </c>
    </row>
    <row r="239" customFormat="false" ht="14" hidden="false" customHeight="false" outlineLevel="0" collapsed="false">
      <c r="A239" s="5" t="n">
        <v>37161</v>
      </c>
    </row>
    <row r="240" customFormat="false" ht="14" hidden="false" customHeight="false" outlineLevel="0" collapsed="false">
      <c r="A240" s="5" t="n">
        <v>37162</v>
      </c>
    </row>
    <row r="241" customFormat="false" ht="14" hidden="false" customHeight="false" outlineLevel="0" collapsed="false">
      <c r="A241" s="5" t="n">
        <v>37163</v>
      </c>
    </row>
    <row r="242" customFormat="false" ht="14" hidden="false" customHeight="false" outlineLevel="0" collapsed="false">
      <c r="A242" s="5" t="n">
        <v>37164</v>
      </c>
    </row>
    <row r="243" customFormat="false" ht="14" hidden="false" customHeight="false" outlineLevel="0" collapsed="false">
      <c r="A243" s="5" t="n">
        <v>37165</v>
      </c>
    </row>
    <row r="244" customFormat="false" ht="14" hidden="false" customHeight="false" outlineLevel="0" collapsed="false">
      <c r="A244" s="5" t="n">
        <v>37166</v>
      </c>
    </row>
    <row r="245" customFormat="false" ht="14" hidden="false" customHeight="false" outlineLevel="0" collapsed="false">
      <c r="A245" s="5" t="n">
        <v>37167</v>
      </c>
    </row>
    <row r="246" customFormat="false" ht="14" hidden="false" customHeight="false" outlineLevel="0" collapsed="false">
      <c r="A246" s="5" t="n">
        <v>37168</v>
      </c>
    </row>
    <row r="247" customFormat="false" ht="14" hidden="false" customHeight="false" outlineLevel="0" collapsed="false">
      <c r="A247" s="5" t="n">
        <v>37169</v>
      </c>
    </row>
    <row r="248" customFormat="false" ht="14" hidden="false" customHeight="false" outlineLevel="0" collapsed="false">
      <c r="A248" s="5" t="n">
        <v>37170</v>
      </c>
    </row>
    <row r="249" customFormat="false" ht="14" hidden="false" customHeight="false" outlineLevel="0" collapsed="false">
      <c r="A249" s="5" t="n">
        <v>37171</v>
      </c>
    </row>
    <row r="250" customFormat="false" ht="14" hidden="false" customHeight="false" outlineLevel="0" collapsed="false">
      <c r="A250" s="5" t="n">
        <v>37172</v>
      </c>
    </row>
    <row r="251" customFormat="false" ht="14" hidden="false" customHeight="false" outlineLevel="0" collapsed="false">
      <c r="A251" s="5" t="n">
        <v>37173</v>
      </c>
    </row>
    <row r="252" customFormat="false" ht="14" hidden="false" customHeight="false" outlineLevel="0" collapsed="false">
      <c r="A252" s="5" t="n">
        <v>37174</v>
      </c>
    </row>
    <row r="253" customFormat="false" ht="14" hidden="false" customHeight="false" outlineLevel="0" collapsed="false">
      <c r="A253" s="5" t="n">
        <v>37175</v>
      </c>
    </row>
    <row r="254" customFormat="false" ht="14" hidden="false" customHeight="false" outlineLevel="0" collapsed="false">
      <c r="A254" s="5" t="n">
        <v>37176</v>
      </c>
    </row>
    <row r="255" customFormat="false" ht="14" hidden="false" customHeight="false" outlineLevel="0" collapsed="false">
      <c r="A255" s="5" t="n">
        <v>37177</v>
      </c>
    </row>
    <row r="256" customFormat="false" ht="14" hidden="false" customHeight="false" outlineLevel="0" collapsed="false">
      <c r="A256" s="5" t="n">
        <v>37178</v>
      </c>
    </row>
    <row r="257" customFormat="false" ht="14" hidden="false" customHeight="false" outlineLevel="0" collapsed="false">
      <c r="A257" s="5" t="n">
        <v>37179</v>
      </c>
    </row>
    <row r="258" customFormat="false" ht="14" hidden="false" customHeight="false" outlineLevel="0" collapsed="false">
      <c r="A258" s="5" t="n">
        <v>37180</v>
      </c>
    </row>
    <row r="259" customFormat="false" ht="14" hidden="false" customHeight="false" outlineLevel="0" collapsed="false">
      <c r="A259" s="5" t="n">
        <v>37181</v>
      </c>
    </row>
    <row r="260" customFormat="false" ht="14" hidden="false" customHeight="false" outlineLevel="0" collapsed="false">
      <c r="A260" s="5" t="n">
        <v>37182</v>
      </c>
    </row>
    <row r="261" customFormat="false" ht="14" hidden="false" customHeight="false" outlineLevel="0" collapsed="false">
      <c r="A261" s="5" t="n">
        <v>37183</v>
      </c>
    </row>
    <row r="262" customFormat="false" ht="14" hidden="false" customHeight="false" outlineLevel="0" collapsed="false">
      <c r="A262" s="5" t="n">
        <v>37184</v>
      </c>
    </row>
    <row r="263" customFormat="false" ht="14" hidden="false" customHeight="false" outlineLevel="0" collapsed="false">
      <c r="A263" s="5" t="n">
        <v>37185</v>
      </c>
    </row>
    <row r="264" customFormat="false" ht="14" hidden="false" customHeight="false" outlineLevel="0" collapsed="false">
      <c r="A264" s="5" t="n">
        <v>37186</v>
      </c>
    </row>
    <row r="265" customFormat="false" ht="14" hidden="false" customHeight="false" outlineLevel="0" collapsed="false">
      <c r="A265" s="5" t="n">
        <v>37187</v>
      </c>
    </row>
    <row r="266" customFormat="false" ht="14" hidden="false" customHeight="false" outlineLevel="0" collapsed="false">
      <c r="A266" s="5" t="n">
        <v>37188</v>
      </c>
    </row>
    <row r="267" customFormat="false" ht="14" hidden="false" customHeight="false" outlineLevel="0" collapsed="false">
      <c r="A267" s="5" t="n">
        <v>37189</v>
      </c>
    </row>
    <row r="268" customFormat="false" ht="14" hidden="false" customHeight="false" outlineLevel="0" collapsed="false">
      <c r="A268" s="5" t="n">
        <v>37190</v>
      </c>
    </row>
    <row r="269" customFormat="false" ht="14" hidden="false" customHeight="false" outlineLevel="0" collapsed="false">
      <c r="A269" s="5" t="n">
        <v>37191</v>
      </c>
    </row>
    <row r="270" customFormat="false" ht="14" hidden="false" customHeight="false" outlineLevel="0" collapsed="false">
      <c r="A270" s="5" t="n">
        <v>37192</v>
      </c>
    </row>
    <row r="271" customFormat="false" ht="14" hidden="false" customHeight="false" outlineLevel="0" collapsed="false">
      <c r="A271" s="5" t="n">
        <v>37193</v>
      </c>
    </row>
    <row r="272" customFormat="false" ht="14" hidden="false" customHeight="false" outlineLevel="0" collapsed="false">
      <c r="A272" s="5" t="n">
        <v>37194</v>
      </c>
    </row>
    <row r="273" customFormat="false" ht="14" hidden="false" customHeight="false" outlineLevel="0" collapsed="false">
      <c r="A273" s="5" t="n">
        <v>37195</v>
      </c>
    </row>
    <row r="274" customFormat="false" ht="14" hidden="false" customHeight="false" outlineLevel="0" collapsed="false">
      <c r="A274" s="5" t="n">
        <v>37196</v>
      </c>
    </row>
    <row r="275" customFormat="false" ht="14" hidden="false" customHeight="false" outlineLevel="0" collapsed="false">
      <c r="A275" s="5" t="n">
        <v>37197</v>
      </c>
    </row>
    <row r="276" customFormat="false" ht="14" hidden="false" customHeight="false" outlineLevel="0" collapsed="false">
      <c r="A276" s="5" t="n">
        <v>37198</v>
      </c>
    </row>
    <row r="277" customFormat="false" ht="14" hidden="false" customHeight="false" outlineLevel="0" collapsed="false">
      <c r="A277" s="5" t="n">
        <v>37199</v>
      </c>
    </row>
    <row r="278" customFormat="false" ht="14" hidden="false" customHeight="false" outlineLevel="0" collapsed="false">
      <c r="A278" s="5" t="n">
        <v>37200</v>
      </c>
    </row>
    <row r="279" customFormat="false" ht="14" hidden="false" customHeight="false" outlineLevel="0" collapsed="false">
      <c r="A279" s="5" t="n">
        <v>37201</v>
      </c>
    </row>
    <row r="280" customFormat="false" ht="14" hidden="false" customHeight="false" outlineLevel="0" collapsed="false">
      <c r="A280" s="5" t="n">
        <v>37202</v>
      </c>
    </row>
    <row r="281" customFormat="false" ht="14" hidden="false" customHeight="false" outlineLevel="0" collapsed="false">
      <c r="A281" s="5" t="n">
        <v>37203</v>
      </c>
    </row>
    <row r="282" customFormat="false" ht="14" hidden="false" customHeight="false" outlineLevel="0" collapsed="false">
      <c r="A282" s="5" t="n">
        <v>37204</v>
      </c>
    </row>
    <row r="283" customFormat="false" ht="14" hidden="false" customHeight="false" outlineLevel="0" collapsed="false">
      <c r="A283" s="5" t="n">
        <v>37205</v>
      </c>
    </row>
    <row r="284" customFormat="false" ht="14" hidden="false" customHeight="false" outlineLevel="0" collapsed="false">
      <c r="A284" s="5" t="n">
        <v>37206</v>
      </c>
    </row>
    <row r="285" customFormat="false" ht="14" hidden="false" customHeight="false" outlineLevel="0" collapsed="false">
      <c r="A285" s="5" t="n">
        <v>37207</v>
      </c>
    </row>
    <row r="286" customFormat="false" ht="14" hidden="false" customHeight="false" outlineLevel="0" collapsed="false">
      <c r="A286" s="5" t="n">
        <v>37208</v>
      </c>
    </row>
    <row r="287" customFormat="false" ht="14" hidden="false" customHeight="false" outlineLevel="0" collapsed="false">
      <c r="A287" s="5" t="n">
        <v>37209</v>
      </c>
    </row>
    <row r="288" customFormat="false" ht="14" hidden="false" customHeight="false" outlineLevel="0" collapsed="false">
      <c r="A288" s="5" t="n">
        <v>37210</v>
      </c>
    </row>
    <row r="289" customFormat="false" ht="14" hidden="false" customHeight="false" outlineLevel="0" collapsed="false">
      <c r="A289" s="5" t="n">
        <v>37211</v>
      </c>
    </row>
    <row r="290" customFormat="false" ht="14" hidden="false" customHeight="false" outlineLevel="0" collapsed="false">
      <c r="A290" s="5" t="n">
        <v>37212</v>
      </c>
    </row>
    <row r="291" customFormat="false" ht="14" hidden="false" customHeight="false" outlineLevel="0" collapsed="false">
      <c r="A291" s="5" t="n">
        <v>37213</v>
      </c>
    </row>
    <row r="292" customFormat="false" ht="14" hidden="false" customHeight="false" outlineLevel="0" collapsed="false">
      <c r="A292" s="5" t="n">
        <v>37214</v>
      </c>
    </row>
    <row r="293" customFormat="false" ht="14" hidden="false" customHeight="false" outlineLevel="0" collapsed="false">
      <c r="A293" s="5" t="n">
        <v>37215</v>
      </c>
    </row>
    <row r="294" customFormat="false" ht="14" hidden="false" customHeight="false" outlineLevel="0" collapsed="false">
      <c r="A294" s="5" t="n">
        <v>37216</v>
      </c>
    </row>
    <row r="295" customFormat="false" ht="14" hidden="false" customHeight="false" outlineLevel="0" collapsed="false">
      <c r="A295" s="5" t="n">
        <v>37217</v>
      </c>
    </row>
    <row r="296" customFormat="false" ht="14" hidden="false" customHeight="false" outlineLevel="0" collapsed="false">
      <c r="A296" s="5" t="n">
        <v>37218</v>
      </c>
    </row>
    <row r="297" customFormat="false" ht="14" hidden="false" customHeight="false" outlineLevel="0" collapsed="false">
      <c r="A297" s="5" t="n">
        <v>37219</v>
      </c>
    </row>
    <row r="298" customFormat="false" ht="14" hidden="false" customHeight="false" outlineLevel="0" collapsed="false">
      <c r="A298" s="5" t="n">
        <v>37220</v>
      </c>
    </row>
    <row r="299" customFormat="false" ht="14" hidden="false" customHeight="false" outlineLevel="0" collapsed="false">
      <c r="A299" s="5" t="n">
        <v>37221</v>
      </c>
    </row>
    <row r="300" customFormat="false" ht="14" hidden="false" customHeight="false" outlineLevel="0" collapsed="false">
      <c r="A300" s="5" t="n">
        <v>37222</v>
      </c>
    </row>
    <row r="301" customFormat="false" ht="14" hidden="false" customHeight="false" outlineLevel="0" collapsed="false">
      <c r="A301" s="5" t="n">
        <v>37223</v>
      </c>
    </row>
    <row r="302" customFormat="false" ht="14" hidden="false" customHeight="false" outlineLevel="0" collapsed="false">
      <c r="A302" s="5" t="n">
        <v>37224</v>
      </c>
    </row>
    <row r="303" customFormat="false" ht="14" hidden="false" customHeight="false" outlineLevel="0" collapsed="false">
      <c r="A303" s="5" t="n">
        <v>37225</v>
      </c>
    </row>
    <row r="304" customFormat="false" ht="14" hidden="false" customHeight="false" outlineLevel="0" collapsed="false">
      <c r="A304" s="5" t="n">
        <v>37226</v>
      </c>
    </row>
    <row r="305" customFormat="false" ht="14" hidden="false" customHeight="false" outlineLevel="0" collapsed="false">
      <c r="A305" s="5" t="n">
        <v>37227</v>
      </c>
    </row>
    <row r="306" customFormat="false" ht="14" hidden="false" customHeight="false" outlineLevel="0" collapsed="false">
      <c r="A306" s="5" t="n">
        <v>37228</v>
      </c>
    </row>
    <row r="307" customFormat="false" ht="14" hidden="false" customHeight="false" outlineLevel="0" collapsed="false">
      <c r="A307" s="5" t="n">
        <v>37229</v>
      </c>
    </row>
    <row r="308" customFormat="false" ht="14" hidden="false" customHeight="false" outlineLevel="0" collapsed="false">
      <c r="A308" s="5" t="n">
        <v>37230</v>
      </c>
    </row>
    <row r="309" customFormat="false" ht="14" hidden="false" customHeight="false" outlineLevel="0" collapsed="false">
      <c r="A309" s="5" t="n">
        <v>37231</v>
      </c>
    </row>
    <row r="310" customFormat="false" ht="14" hidden="false" customHeight="false" outlineLevel="0" collapsed="false">
      <c r="A310" s="5" t="n">
        <v>37232</v>
      </c>
    </row>
    <row r="311" customFormat="false" ht="14" hidden="false" customHeight="false" outlineLevel="0" collapsed="false">
      <c r="A311" s="5" t="n">
        <v>37233</v>
      </c>
    </row>
    <row r="312" customFormat="false" ht="14" hidden="false" customHeight="false" outlineLevel="0" collapsed="false">
      <c r="A312" s="5" t="n">
        <v>37234</v>
      </c>
    </row>
    <row r="313" customFormat="false" ht="14" hidden="false" customHeight="false" outlineLevel="0" collapsed="false">
      <c r="A313" s="5" t="n">
        <v>37235</v>
      </c>
    </row>
    <row r="314" customFormat="false" ht="14" hidden="false" customHeight="false" outlineLevel="0" collapsed="false">
      <c r="A314" s="5" t="n">
        <v>37236</v>
      </c>
    </row>
    <row r="315" customFormat="false" ht="14" hidden="false" customHeight="false" outlineLevel="0" collapsed="false">
      <c r="A315" s="5" t="n">
        <v>37237</v>
      </c>
    </row>
    <row r="316" customFormat="false" ht="14" hidden="false" customHeight="false" outlineLevel="0" collapsed="false">
      <c r="A316" s="5" t="n">
        <v>37238</v>
      </c>
    </row>
    <row r="317" customFormat="false" ht="14" hidden="false" customHeight="false" outlineLevel="0" collapsed="false">
      <c r="A317" s="5" t="n">
        <v>37239</v>
      </c>
    </row>
    <row r="318" customFormat="false" ht="14" hidden="false" customHeight="false" outlineLevel="0" collapsed="false">
      <c r="A318" s="5" t="n">
        <v>37240</v>
      </c>
    </row>
    <row r="319" customFormat="false" ht="14" hidden="false" customHeight="false" outlineLevel="0" collapsed="false">
      <c r="A319" s="5" t="n">
        <v>37241</v>
      </c>
    </row>
    <row r="320" customFormat="false" ht="14" hidden="false" customHeight="false" outlineLevel="0" collapsed="false">
      <c r="A320" s="5" t="n">
        <v>37242</v>
      </c>
    </row>
    <row r="321" customFormat="false" ht="14" hidden="false" customHeight="false" outlineLevel="0" collapsed="false">
      <c r="A321" s="5" t="n">
        <v>37243</v>
      </c>
    </row>
    <row r="322" customFormat="false" ht="14" hidden="false" customHeight="false" outlineLevel="0" collapsed="false">
      <c r="A322" s="5" t="n">
        <v>37244</v>
      </c>
    </row>
    <row r="323" customFormat="false" ht="14" hidden="false" customHeight="false" outlineLevel="0" collapsed="false">
      <c r="A323" s="5" t="n">
        <v>37245</v>
      </c>
    </row>
    <row r="324" customFormat="false" ht="14" hidden="false" customHeight="false" outlineLevel="0" collapsed="false">
      <c r="A324" s="5" t="n">
        <v>37246</v>
      </c>
    </row>
    <row r="325" customFormat="false" ht="14" hidden="false" customHeight="false" outlineLevel="0" collapsed="false">
      <c r="A325" s="5" t="n">
        <v>37247</v>
      </c>
    </row>
    <row r="326" customFormat="false" ht="14" hidden="false" customHeight="false" outlineLevel="0" collapsed="false">
      <c r="A326" s="5" t="n">
        <v>37248</v>
      </c>
    </row>
    <row r="327" customFormat="false" ht="14" hidden="false" customHeight="false" outlineLevel="0" collapsed="false">
      <c r="A327" s="5" t="n">
        <v>37249</v>
      </c>
    </row>
    <row r="328" customFormat="false" ht="14" hidden="false" customHeight="false" outlineLevel="0" collapsed="false">
      <c r="A328" s="5" t="n">
        <v>37250</v>
      </c>
    </row>
    <row r="329" customFormat="false" ht="14" hidden="false" customHeight="false" outlineLevel="0" collapsed="false">
      <c r="A329" s="5" t="n">
        <v>37251</v>
      </c>
    </row>
    <row r="330" customFormat="false" ht="14" hidden="false" customHeight="false" outlineLevel="0" collapsed="false">
      <c r="A330" s="5" t="n">
        <v>37252</v>
      </c>
    </row>
    <row r="331" customFormat="false" ht="14" hidden="false" customHeight="false" outlineLevel="0" collapsed="false">
      <c r="A331" s="5" t="n">
        <v>37253</v>
      </c>
    </row>
    <row r="332" customFormat="false" ht="14" hidden="false" customHeight="false" outlineLevel="0" collapsed="false">
      <c r="A332" s="5" t="n">
        <v>37254</v>
      </c>
    </row>
    <row r="333" customFormat="false" ht="14" hidden="false" customHeight="false" outlineLevel="0" collapsed="false">
      <c r="A333" s="5" t="n">
        <v>37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40" topLeftCell="XFD145" activePane="bottomLeft" state="split"/>
      <selection pane="topLeft" activeCell="A1" activeCellId="0" sqref="A1"/>
      <selection pane="bottomLeft" activeCell="F164" activeCellId="0" sqref="F16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6.36"/>
    <col collapsed="false" customWidth="true" hidden="false" outlineLevel="0" max="6" min="6" style="10" width="6.99"/>
    <col collapsed="false" customWidth="true" hidden="false" outlineLevel="0" max="7" min="7" style="11" width="6.62"/>
    <col collapsed="false" customWidth="true" hidden="false" outlineLevel="0" max="8" min="8" style="11" width="6.12"/>
    <col collapsed="false" customWidth="true" hidden="false" outlineLevel="0" max="9" min="9" style="0" width="9.12"/>
    <col collapsed="false" customWidth="true" hidden="false" outlineLevel="0" max="10" min="10" style="1" width="10.62"/>
    <col collapsed="false" customWidth="true" hidden="false" outlineLevel="0" max="11" min="11" style="12" width="7.62"/>
    <col collapsed="false" customWidth="true" hidden="false" outlineLevel="0" max="12" min="12" style="12" width="5.99"/>
    <col collapsed="false" customWidth="true" hidden="false" outlineLevel="0" max="13" min="13" style="0" width="6.75"/>
    <col collapsed="false" customWidth="true" hidden="false" outlineLevel="0" max="14" min="14" style="1" width="6.36"/>
    <col collapsed="false" customWidth="true" hidden="false" outlineLevel="0" max="16" min="15" style="1" width="7.62"/>
    <col collapsed="false" customWidth="true" hidden="false" outlineLevel="0" max="17" min="17" style="1" width="8.36"/>
    <col collapsed="false" customWidth="true" hidden="false" outlineLevel="0" max="18" min="18" style="1" width="7.62"/>
    <col collapsed="false" customWidth="true" hidden="false" outlineLevel="0" max="19" min="19" style="1" width="8.99"/>
  </cols>
  <sheetData>
    <row r="1" customFormat="false" ht="16" hidden="false" customHeight="false" outlineLevel="0" collapsed="false">
      <c r="A1" s="13" t="s">
        <v>4</v>
      </c>
      <c r="B1" s="13"/>
      <c r="C1" s="13"/>
      <c r="D1" s="13"/>
      <c r="E1" s="13"/>
      <c r="F1" s="9"/>
      <c r="G1" s="9"/>
      <c r="H1" s="9"/>
      <c r="I1" s="14" t="s">
        <v>5</v>
      </c>
      <c r="J1" s="13"/>
      <c r="K1" s="15"/>
      <c r="L1" s="15" t="s">
        <v>6</v>
      </c>
      <c r="M1" s="9"/>
      <c r="N1" s="9"/>
      <c r="O1" s="9"/>
      <c r="P1" s="16"/>
      <c r="Q1" s="16"/>
      <c r="R1" s="16"/>
      <c r="S1" s="16"/>
    </row>
    <row r="2" customFormat="false" ht="16" hidden="false" customHeight="false" outlineLevel="0" collapsed="false">
      <c r="A2" s="13" t="n">
        <v>2004</v>
      </c>
      <c r="B2" s="13"/>
      <c r="C2" s="13"/>
      <c r="D2" s="13"/>
      <c r="E2" s="13"/>
      <c r="F2" s="9" t="s">
        <v>7</v>
      </c>
      <c r="G2" s="9" t="s">
        <v>8</v>
      </c>
      <c r="H2" s="9"/>
      <c r="I2" s="14" t="s">
        <v>9</v>
      </c>
      <c r="J2" s="13"/>
      <c r="K2" s="15"/>
      <c r="L2" s="15"/>
      <c r="M2" s="9"/>
      <c r="N2" s="17" t="s">
        <v>10</v>
      </c>
      <c r="O2" s="14" t="s">
        <v>11</v>
      </c>
      <c r="P2" s="16"/>
      <c r="Q2" s="16"/>
      <c r="R2" s="16"/>
      <c r="S2" s="16"/>
    </row>
    <row r="3" customFormat="false" ht="16" hidden="false" customHeight="false" outlineLevel="0" collapsed="false">
      <c r="A3" s="18"/>
      <c r="B3" s="18"/>
      <c r="C3" s="18"/>
      <c r="D3" s="18"/>
      <c r="E3" s="18"/>
      <c r="F3" s="2" t="s">
        <v>0</v>
      </c>
      <c r="G3" s="2"/>
      <c r="H3" s="2"/>
      <c r="I3" s="13"/>
      <c r="J3" s="13"/>
      <c r="K3" s="15"/>
      <c r="L3" s="15"/>
      <c r="M3" s="9"/>
      <c r="N3" s="14" t="s">
        <v>12</v>
      </c>
      <c r="O3" s="17" t="s">
        <v>13</v>
      </c>
      <c r="P3" s="14" t="s">
        <v>14</v>
      </c>
      <c r="Q3" s="14" t="s">
        <v>15</v>
      </c>
      <c r="R3" s="14" t="s">
        <v>16</v>
      </c>
      <c r="S3" s="19" t="s">
        <v>17</v>
      </c>
      <c r="T3" s="1" t="s">
        <v>18</v>
      </c>
    </row>
    <row r="4" customFormat="false" ht="16" hidden="false" customHeight="false" outlineLevel="0" collapsed="false">
      <c r="A4" s="18" t="s">
        <v>1</v>
      </c>
      <c r="B4" s="18"/>
      <c r="C4" s="18"/>
      <c r="D4" s="18"/>
      <c r="E4" s="18"/>
      <c r="F4" s="2" t="s">
        <v>19</v>
      </c>
      <c r="G4" s="2"/>
      <c r="H4" s="2"/>
      <c r="I4" s="18" t="s">
        <v>20</v>
      </c>
      <c r="J4" s="18" t="s">
        <v>21</v>
      </c>
      <c r="K4" s="15" t="s">
        <v>22</v>
      </c>
      <c r="L4" s="15"/>
      <c r="M4" s="9" t="s">
        <v>23</v>
      </c>
      <c r="N4" s="9" t="s">
        <v>24</v>
      </c>
      <c r="O4" s="9" t="s">
        <v>25</v>
      </c>
      <c r="P4" s="1" t="s">
        <v>3</v>
      </c>
      <c r="T4" s="1"/>
      <c r="U4" s="20" t="s">
        <v>26</v>
      </c>
    </row>
    <row r="5" customFormat="false" ht="16" hidden="false" customHeight="false" outlineLevel="0" collapsed="false">
      <c r="A5" s="18"/>
      <c r="B5" s="21" t="s">
        <v>27</v>
      </c>
      <c r="C5" s="21" t="s">
        <v>28</v>
      </c>
      <c r="D5" s="21" t="s">
        <v>15</v>
      </c>
      <c r="E5" s="21" t="s">
        <v>16</v>
      </c>
      <c r="F5" s="22" t="s">
        <v>29</v>
      </c>
      <c r="G5" s="23" t="s">
        <v>30</v>
      </c>
      <c r="H5" s="21" t="s">
        <v>31</v>
      </c>
      <c r="I5" s="18"/>
      <c r="J5" s="18"/>
      <c r="K5" s="24" t="s">
        <v>32</v>
      </c>
      <c r="L5" s="24" t="s">
        <v>33</v>
      </c>
      <c r="M5" s="9" t="s">
        <v>34</v>
      </c>
      <c r="N5" s="9"/>
      <c r="O5" s="9"/>
      <c r="P5" s="20"/>
      <c r="Q5" s="20"/>
      <c r="R5" s="20"/>
      <c r="S5" s="20"/>
      <c r="T5" s="1"/>
      <c r="V5" s="25" t="s">
        <v>35</v>
      </c>
    </row>
    <row r="6" customFormat="false" ht="16" hidden="false" customHeight="false" outlineLevel="0" collapsed="false">
      <c r="A6" s="26" t="n">
        <v>36889</v>
      </c>
      <c r="B6" s="27" t="n">
        <v>103.88</v>
      </c>
      <c r="C6" s="27" t="n">
        <v>103.9</v>
      </c>
      <c r="D6" s="27" t="n">
        <v>103.62</v>
      </c>
      <c r="E6" s="27" t="n">
        <v>104.22</v>
      </c>
      <c r="F6" s="27" t="n">
        <v>103.77</v>
      </c>
      <c r="G6" s="27" t="n">
        <v>103.79</v>
      </c>
      <c r="H6" s="27" t="n">
        <v>104.12</v>
      </c>
      <c r="I6" s="28" t="n">
        <f aca="false">LN(F6)</f>
        <v>4.64217691161719</v>
      </c>
      <c r="J6" s="29"/>
      <c r="K6" s="30" t="n">
        <v>1.3623</v>
      </c>
      <c r="L6" s="30" t="n">
        <v>1.3625</v>
      </c>
      <c r="M6" s="7" t="n">
        <f aca="false">F6*K6</f>
        <v>141.365871</v>
      </c>
      <c r="N6" s="31" t="n">
        <v>0.002</v>
      </c>
      <c r="O6" s="31" t="n">
        <v>1.435</v>
      </c>
      <c r="P6" s="6" t="n">
        <v>11462.31</v>
      </c>
      <c r="Q6" s="6" t="n">
        <v>11489.28</v>
      </c>
      <c r="R6" s="6" t="n">
        <v>11454.94</v>
      </c>
      <c r="S6" s="6" t="n">
        <v>11488.76</v>
      </c>
      <c r="T6" s="32" t="e">
        <f aca="false">LN(S6)-LN(S5)</f>
        <v>#VALUE!</v>
      </c>
      <c r="V6" s="25" t="s">
        <v>36</v>
      </c>
    </row>
    <row r="7" customFormat="false" ht="16" hidden="false" customHeight="false" outlineLevel="0" collapsed="false">
      <c r="A7" s="26"/>
      <c r="B7" s="7"/>
      <c r="C7" s="7"/>
      <c r="D7" s="7"/>
      <c r="E7" s="7"/>
      <c r="F7" s="7"/>
      <c r="G7" s="7"/>
      <c r="H7" s="7"/>
      <c r="I7" s="13"/>
      <c r="J7" s="33"/>
      <c r="K7" s="15"/>
      <c r="L7" s="15"/>
      <c r="M7" s="9"/>
      <c r="N7" s="9"/>
      <c r="O7" s="34"/>
      <c r="P7" s="10"/>
      <c r="Q7" s="10"/>
      <c r="R7" s="10"/>
      <c r="S7" s="10"/>
      <c r="T7" s="1"/>
    </row>
    <row r="8" customFormat="false" ht="16" hidden="false" customHeight="false" outlineLevel="0" collapsed="false">
      <c r="A8" s="5" t="n">
        <f aca="false">DATE(2005,1,1)</f>
        <v>36891</v>
      </c>
      <c r="B8" s="7"/>
      <c r="C8" s="7"/>
      <c r="D8" s="7"/>
      <c r="E8" s="7"/>
      <c r="F8" s="7"/>
      <c r="G8" s="7"/>
      <c r="H8" s="7"/>
      <c r="I8" s="13"/>
      <c r="J8" s="33"/>
      <c r="N8" s="13"/>
      <c r="O8" s="34"/>
      <c r="P8" s="10"/>
      <c r="Q8" s="10"/>
      <c r="R8" s="10"/>
      <c r="S8" s="10"/>
      <c r="T8" s="1"/>
      <c r="V8" s="25" t="s">
        <v>37</v>
      </c>
    </row>
    <row r="9" customFormat="false" ht="16" hidden="false" customHeight="false" outlineLevel="0" collapsed="false">
      <c r="A9" s="5" t="n">
        <v>36892</v>
      </c>
      <c r="B9" s="7"/>
      <c r="C9" s="7"/>
      <c r="D9" s="7"/>
      <c r="E9" s="7"/>
      <c r="F9" s="7"/>
      <c r="G9" s="7"/>
      <c r="H9" s="7"/>
      <c r="I9" s="13"/>
      <c r="J9" s="33"/>
      <c r="N9" s="13"/>
      <c r="O9" s="34"/>
      <c r="P9" s="10"/>
      <c r="Q9" s="10"/>
      <c r="R9" s="10"/>
      <c r="S9" s="10"/>
      <c r="T9" s="32"/>
      <c r="V9" s="25" t="s">
        <v>38</v>
      </c>
    </row>
    <row r="10" customFormat="false" ht="16" hidden="false" customHeight="false" outlineLevel="0" collapsed="false">
      <c r="A10" s="5" t="n">
        <v>36893</v>
      </c>
      <c r="B10" s="6"/>
      <c r="C10" s="6"/>
      <c r="D10" s="6"/>
      <c r="E10" s="6"/>
      <c r="F10" s="6"/>
      <c r="G10" s="6"/>
      <c r="H10" s="6"/>
      <c r="I10" s="28"/>
      <c r="J10" s="33"/>
      <c r="K10" s="35"/>
      <c r="L10" s="35"/>
      <c r="M10" s="7"/>
      <c r="N10" s="36"/>
      <c r="O10" s="36"/>
      <c r="P10" s="6"/>
      <c r="Q10" s="6"/>
      <c r="R10" s="6"/>
      <c r="S10" s="6"/>
      <c r="T10" s="32"/>
      <c r="V10" s="25" t="s">
        <v>39</v>
      </c>
    </row>
    <row r="11" customFormat="false" ht="16" hidden="false" customHeight="false" outlineLevel="0" collapsed="false">
      <c r="A11" s="5" t="n">
        <v>36894</v>
      </c>
      <c r="B11" s="6" t="n">
        <v>102.75</v>
      </c>
      <c r="C11" s="1" t="n">
        <v>102.77</v>
      </c>
      <c r="D11" s="1" t="n">
        <v>102.45</v>
      </c>
      <c r="E11" s="6" t="n">
        <v>102.91</v>
      </c>
      <c r="F11" s="6" t="n">
        <v>102.55</v>
      </c>
      <c r="G11" s="6" t="n">
        <v>102.58</v>
      </c>
      <c r="H11" s="6" t="n">
        <v>102.75</v>
      </c>
      <c r="I11" s="28" t="n">
        <f aca="false">LN(F11)</f>
        <v>4.63035048451839</v>
      </c>
      <c r="J11" s="33" t="n">
        <f aca="false">I11-I6</f>
        <v>-0.0118264270987973</v>
      </c>
      <c r="K11" s="30" t="n">
        <v>1.3467</v>
      </c>
      <c r="L11" s="30" t="n">
        <v>1.347</v>
      </c>
      <c r="M11" s="7" t="n">
        <f aca="false">F11*K11</f>
        <v>138.104085</v>
      </c>
      <c r="N11" s="31" t="n">
        <v>0.001</v>
      </c>
      <c r="O11" s="31" t="n">
        <v>1.395</v>
      </c>
      <c r="P11" s="1" t="n">
        <v>11458.27</v>
      </c>
      <c r="Q11" s="1" t="n">
        <v>11547.02</v>
      </c>
      <c r="R11" s="1" t="n">
        <v>11431.57</v>
      </c>
      <c r="S11" s="1" t="n">
        <v>11517.75</v>
      </c>
      <c r="T11" s="32" t="n">
        <f aca="false">LN(S11)-LN(S6)</f>
        <v>0.00252015758526092</v>
      </c>
    </row>
    <row r="12" customFormat="false" ht="16" hidden="false" customHeight="false" outlineLevel="0" collapsed="false">
      <c r="A12" s="5" t="n">
        <v>36895</v>
      </c>
      <c r="B12" s="6" t="n">
        <v>104.34</v>
      </c>
      <c r="C12" s="1" t="n">
        <v>104.36</v>
      </c>
      <c r="D12" s="1" t="n">
        <v>104.25</v>
      </c>
      <c r="E12" s="6" t="n">
        <v>104.88</v>
      </c>
      <c r="F12" s="6" t="n">
        <v>104.72</v>
      </c>
      <c r="G12" s="6" t="n">
        <v>104.75</v>
      </c>
      <c r="H12" s="6" t="n">
        <v>104.4</v>
      </c>
      <c r="I12" s="28" t="n">
        <f aca="false">LN(F12)</f>
        <v>4.65129012160165</v>
      </c>
      <c r="J12" s="33" t="n">
        <f aca="false">I12-I11</f>
        <v>0.0209396370832549</v>
      </c>
      <c r="K12" s="30" t="n">
        <v>1.3257</v>
      </c>
      <c r="L12" s="30" t="n">
        <v>1.326</v>
      </c>
      <c r="M12" s="7" t="n">
        <f aca="false">F12*K12</f>
        <v>138.827304</v>
      </c>
      <c r="N12" s="31" t="n">
        <v>0.001</v>
      </c>
      <c r="O12" s="31" t="n">
        <v>1.39</v>
      </c>
      <c r="P12" s="1" t="n">
        <v>11458.92</v>
      </c>
      <c r="Q12" s="1" t="n">
        <v>11461.1</v>
      </c>
      <c r="R12" s="1" t="n">
        <v>11416.97</v>
      </c>
      <c r="S12" s="1" t="n">
        <v>11437.52</v>
      </c>
      <c r="T12" s="32" t="n">
        <f aca="false">LN(S12)-LN(S11)</f>
        <v>-0.00699014445778445</v>
      </c>
    </row>
    <row r="13" customFormat="false" ht="16" hidden="false" customHeight="false" outlineLevel="0" collapsed="false">
      <c r="A13" s="5" t="n">
        <v>36896</v>
      </c>
      <c r="B13" s="6" t="n">
        <v>103.92</v>
      </c>
      <c r="C13" s="1" t="n">
        <v>103.95</v>
      </c>
      <c r="D13" s="1" t="n">
        <v>103.89</v>
      </c>
      <c r="E13" s="6" t="n">
        <v>104.8</v>
      </c>
      <c r="F13" s="6" t="n">
        <v>104.58</v>
      </c>
      <c r="G13" s="6" t="n">
        <v>104.6</v>
      </c>
      <c r="H13" s="6" t="n">
        <v>104</v>
      </c>
      <c r="I13" s="28" t="n">
        <f aca="false">LN(F13)</f>
        <v>4.64995232875998</v>
      </c>
      <c r="J13" s="33" t="n">
        <f aca="false">I13-I12</f>
        <v>-0.00133779284166025</v>
      </c>
      <c r="K13" s="30" t="n">
        <v>1.3213</v>
      </c>
      <c r="L13" s="30" t="n">
        <v>1.3215</v>
      </c>
      <c r="M13" s="7" t="n">
        <f aca="false">F13*K13</f>
        <v>138.181554</v>
      </c>
      <c r="N13" s="31" t="n">
        <v>0.001</v>
      </c>
      <c r="O13" s="31" t="n">
        <v>1.395</v>
      </c>
      <c r="P13" s="1" t="n">
        <v>11372.35</v>
      </c>
      <c r="Q13" s="1" t="n">
        <v>11492.26</v>
      </c>
      <c r="R13" s="1" t="n">
        <v>11372.21</v>
      </c>
      <c r="S13" s="1" t="n">
        <v>11492.26</v>
      </c>
      <c r="T13" s="32" t="n">
        <f aca="false">LN(S13)-LN(S12)</f>
        <v>0.0047745860615116</v>
      </c>
    </row>
    <row r="14" customFormat="false" ht="16" hidden="false" customHeight="false" outlineLevel="0" collapsed="false">
      <c r="A14" s="5" t="n">
        <v>36897</v>
      </c>
      <c r="B14" s="6" t="n">
        <v>104.89</v>
      </c>
      <c r="C14" s="1" t="n">
        <v>104.92</v>
      </c>
      <c r="D14" s="1" t="n">
        <v>104.47</v>
      </c>
      <c r="E14" s="6" t="n">
        <v>105.06</v>
      </c>
      <c r="F14" s="6" t="n">
        <v>104.58</v>
      </c>
      <c r="G14" s="6" t="n">
        <v>104.6</v>
      </c>
      <c r="H14" s="6" t="n">
        <v>104.57</v>
      </c>
      <c r="I14" s="28" t="n">
        <f aca="false">LN(F14)</f>
        <v>4.64995232875998</v>
      </c>
      <c r="J14" s="33" t="n">
        <f aca="false">I14-I13</f>
        <v>0</v>
      </c>
      <c r="K14" s="30" t="n">
        <v>1.3196</v>
      </c>
      <c r="L14" s="30" t="n">
        <v>1.3198</v>
      </c>
      <c r="M14" s="7" t="n">
        <f aca="false">F14*K14</f>
        <v>138.003768</v>
      </c>
      <c r="N14" s="31" t="n">
        <v>0.001</v>
      </c>
      <c r="O14" s="31" t="n">
        <v>1.405</v>
      </c>
      <c r="P14" s="1" t="n">
        <v>11528.69</v>
      </c>
      <c r="Q14" s="1" t="n">
        <v>11528.69</v>
      </c>
      <c r="R14" s="1" t="n">
        <v>11432.19</v>
      </c>
      <c r="S14" s="1" t="n">
        <v>11433.24</v>
      </c>
      <c r="T14" s="32" t="n">
        <f aca="false">LN(S14)-LN(S13)</f>
        <v>-0.00514886309034424</v>
      </c>
    </row>
    <row r="15" customFormat="false" ht="16" hidden="false" customHeight="false" outlineLevel="0" collapsed="false">
      <c r="A15" s="5" t="n">
        <v>36898</v>
      </c>
    </row>
    <row r="16" customFormat="false" ht="16" hidden="false" customHeight="false" outlineLevel="0" collapsed="false">
      <c r="A16" s="5" t="n">
        <v>36899</v>
      </c>
    </row>
    <row r="17" customFormat="false" ht="16" hidden="false" customHeight="false" outlineLevel="0" collapsed="false">
      <c r="A17" s="5" t="n">
        <v>36900</v>
      </c>
      <c r="B17" s="27"/>
      <c r="C17" s="27"/>
      <c r="D17" s="27"/>
      <c r="E17" s="27"/>
      <c r="F17" s="27"/>
      <c r="G17" s="27"/>
      <c r="H17" s="27"/>
      <c r="I17" s="28"/>
      <c r="J17" s="33"/>
      <c r="K17" s="30"/>
      <c r="L17" s="30"/>
      <c r="M17" s="7"/>
      <c r="N17" s="37"/>
      <c r="O17" s="31"/>
      <c r="P17" s="6"/>
      <c r="Q17" s="6"/>
      <c r="R17" s="6"/>
      <c r="S17" s="6"/>
      <c r="T17" s="32"/>
    </row>
    <row r="18" customFormat="false" ht="16" hidden="false" customHeight="false" outlineLevel="0" collapsed="false">
      <c r="A18" s="5" t="n">
        <v>36901</v>
      </c>
      <c r="B18" s="6" t="n">
        <v>104.18</v>
      </c>
      <c r="C18" s="6" t="n">
        <v>104.2</v>
      </c>
      <c r="D18" s="6" t="n">
        <v>103.8</v>
      </c>
      <c r="E18" s="6" t="n">
        <v>104.33</v>
      </c>
      <c r="F18" s="6" t="n">
        <v>104.02</v>
      </c>
      <c r="G18" s="6" t="n">
        <v>104.04</v>
      </c>
      <c r="H18" s="6" t="n">
        <v>104</v>
      </c>
      <c r="I18" s="28" t="n">
        <f aca="false">LN(F18)</f>
        <v>4.64458318834493</v>
      </c>
      <c r="J18" s="33" t="n">
        <f aca="false">I18-I14</f>
        <v>-0.0053691404150582</v>
      </c>
      <c r="K18" s="30" t="n">
        <v>1.3131</v>
      </c>
      <c r="L18" s="30" t="n">
        <v>1.3131</v>
      </c>
      <c r="M18" s="7" t="n">
        <f aca="false">F18*K18</f>
        <v>136.588662</v>
      </c>
      <c r="N18" s="37" t="n">
        <v>0.001</v>
      </c>
      <c r="O18" s="31" t="n">
        <v>1.39</v>
      </c>
      <c r="P18" s="27" t="n">
        <v>11495.46</v>
      </c>
      <c r="Q18" s="27" t="n">
        <v>11580.69</v>
      </c>
      <c r="R18" s="27" t="n">
        <v>11495.46</v>
      </c>
      <c r="S18" s="27" t="n">
        <v>11539.99</v>
      </c>
      <c r="T18" s="32" t="n">
        <f aca="false">LN(S18)-LN(S14)</f>
        <v>0.0092934923232928</v>
      </c>
    </row>
    <row r="19" customFormat="false" ht="16" hidden="false" customHeight="false" outlineLevel="0" collapsed="false">
      <c r="A19" s="5" t="n">
        <v>36902</v>
      </c>
      <c r="B19" s="6" t="n">
        <v>103.43</v>
      </c>
      <c r="C19" s="6" t="n">
        <v>103.45</v>
      </c>
      <c r="D19" s="6" t="n">
        <v>103.22</v>
      </c>
      <c r="E19" s="6" t="n">
        <v>103.54</v>
      </c>
      <c r="F19" s="6" t="n">
        <v>103.23</v>
      </c>
      <c r="G19" s="6" t="n">
        <v>103.25</v>
      </c>
      <c r="H19" s="6" t="n">
        <v>103.4</v>
      </c>
      <c r="I19" s="28" t="n">
        <f aca="false">LN(F19)</f>
        <v>4.6369595084775</v>
      </c>
      <c r="J19" s="33" t="n">
        <f aca="false">I19-I18</f>
        <v>-0.00762367986742785</v>
      </c>
      <c r="K19" s="30" t="n">
        <v>1.3118</v>
      </c>
      <c r="L19" s="30" t="n">
        <v>1.312</v>
      </c>
      <c r="M19" s="7" t="n">
        <f aca="false">F19*K19</f>
        <v>135.417114</v>
      </c>
      <c r="N19" s="31" t="n">
        <v>0.001</v>
      </c>
      <c r="O19" s="31" t="n">
        <v>1.365</v>
      </c>
      <c r="P19" s="27" t="n">
        <v>11537.6</v>
      </c>
      <c r="Q19" s="27" t="n">
        <v>11548.89</v>
      </c>
      <c r="R19" s="27" t="n">
        <v>11449.49</v>
      </c>
      <c r="S19" s="27" t="n">
        <v>11453.39</v>
      </c>
      <c r="T19" s="32" t="n">
        <f aca="false">LN(S19)-LN(S18)</f>
        <v>-0.00753263847924224</v>
      </c>
    </row>
    <row r="20" customFormat="false" ht="16" hidden="false" customHeight="false" outlineLevel="0" collapsed="false">
      <c r="A20" s="5" t="n">
        <v>36903</v>
      </c>
      <c r="B20" s="6" t="n">
        <v>102.47</v>
      </c>
      <c r="C20" s="6" t="n">
        <v>102.49</v>
      </c>
      <c r="D20" s="6" t="n">
        <v>102.24</v>
      </c>
      <c r="E20" s="6" t="n">
        <v>102.59</v>
      </c>
      <c r="F20" s="6" t="n">
        <v>102.34</v>
      </c>
      <c r="G20" s="6" t="n">
        <v>102.36</v>
      </c>
      <c r="H20" s="6" t="n">
        <v>102.5</v>
      </c>
      <c r="I20" s="28" t="n">
        <f aca="false">LN(F20)</f>
        <v>4.62830060337695</v>
      </c>
      <c r="J20" s="33" t="n">
        <f aca="false">I20-I19</f>
        <v>-0.00865890510055234</v>
      </c>
      <c r="K20" s="30" t="n">
        <v>1.3253</v>
      </c>
      <c r="L20" s="30" t="n">
        <v>1.3255</v>
      </c>
      <c r="M20" s="7" t="n">
        <f aca="false">F20*K20</f>
        <v>135.631202</v>
      </c>
      <c r="N20" s="31" t="n">
        <v>0.001</v>
      </c>
      <c r="O20" s="31" t="n">
        <v>1.375</v>
      </c>
      <c r="P20" s="27" t="n">
        <v>11398.94</v>
      </c>
      <c r="Q20" s="27" t="n">
        <v>11424.68</v>
      </c>
      <c r="R20" s="27" t="n">
        <v>11355.05</v>
      </c>
      <c r="S20" s="27" t="n">
        <v>11358.22</v>
      </c>
      <c r="T20" s="32" t="n">
        <f aca="false">LN(S20)-LN(S19)</f>
        <v>-0.0083440451742316</v>
      </c>
    </row>
    <row r="21" customFormat="false" ht="16" hidden="false" customHeight="false" outlineLevel="0" collapsed="false">
      <c r="A21" s="5" t="n">
        <v>36904</v>
      </c>
      <c r="B21" s="6" t="n">
        <v>102.48</v>
      </c>
      <c r="C21" s="6" t="n">
        <v>102.5</v>
      </c>
      <c r="D21" s="6" t="n">
        <v>102.38</v>
      </c>
      <c r="E21" s="6" t="n">
        <v>103.22</v>
      </c>
      <c r="F21" s="6" t="n">
        <v>102.97</v>
      </c>
      <c r="G21" s="6" t="n">
        <v>103</v>
      </c>
      <c r="H21" s="6" t="n">
        <v>103</v>
      </c>
      <c r="I21" s="28" t="n">
        <f aca="false">LN(F21)</f>
        <v>4.63443768366866</v>
      </c>
      <c r="J21" s="33" t="n">
        <f aca="false">I21-I20</f>
        <v>0.00613708029171356</v>
      </c>
      <c r="K21" s="38" t="n">
        <v>1.3118</v>
      </c>
      <c r="L21" s="38" t="n">
        <v>1.3121</v>
      </c>
      <c r="M21" s="7" t="n">
        <f aca="false">F21*K21</f>
        <v>135.076046</v>
      </c>
      <c r="N21" s="1" t="n">
        <v>0.001</v>
      </c>
      <c r="O21" s="36" t="n">
        <v>1.38</v>
      </c>
      <c r="P21" s="27" t="n">
        <v>11341.8</v>
      </c>
      <c r="Q21" s="27" t="n">
        <v>11491.18</v>
      </c>
      <c r="R21" s="27" t="n">
        <v>11320.49</v>
      </c>
      <c r="S21" s="27" t="n">
        <v>11438.39</v>
      </c>
      <c r="T21" s="32" t="n">
        <f aca="false">LN(S21)-LN(S20)</f>
        <v>0.00703353090694314</v>
      </c>
    </row>
    <row r="22" customFormat="false" ht="16" hidden="false" customHeight="false" outlineLevel="0" collapsed="false">
      <c r="A22" s="5" t="n">
        <v>36905</v>
      </c>
    </row>
    <row r="23" customFormat="false" ht="16" hidden="false" customHeight="false" outlineLevel="0" collapsed="false">
      <c r="A23" s="5" t="n">
        <v>36906</v>
      </c>
    </row>
    <row r="24" customFormat="false" ht="16" hidden="false" customHeight="false" outlineLevel="0" collapsed="false">
      <c r="A24" s="5" t="n">
        <v>36907</v>
      </c>
      <c r="B24" s="6" t="n">
        <v>102.01</v>
      </c>
      <c r="C24" s="1" t="n">
        <v>102.04</v>
      </c>
      <c r="D24" s="1" t="n">
        <v>101.87</v>
      </c>
      <c r="E24" s="6" t="n">
        <v>102.2</v>
      </c>
      <c r="F24" s="6" t="n">
        <v>102.05</v>
      </c>
      <c r="G24" s="6" t="n">
        <v>102.07</v>
      </c>
      <c r="H24" s="6" t="n">
        <v>102.15</v>
      </c>
      <c r="I24" s="28" t="n">
        <f aca="false">LN(F24)</f>
        <v>4.62546288925585</v>
      </c>
      <c r="J24" s="33" t="n">
        <f aca="false">I24-I20</f>
        <v>-0.00283771412109246</v>
      </c>
      <c r="K24" s="30" t="n">
        <v>1.3118</v>
      </c>
      <c r="L24" s="30" t="n">
        <v>1.312</v>
      </c>
      <c r="M24" s="7" t="n">
        <f aca="false">F24*K24</f>
        <v>133.86919</v>
      </c>
      <c r="N24" s="31" t="n">
        <v>0.001</v>
      </c>
      <c r="O24" s="31" t="n">
        <v>1.39</v>
      </c>
      <c r="P24" s="27" t="n">
        <v>11475.2</v>
      </c>
      <c r="Q24" s="27" t="n">
        <v>11535.86</v>
      </c>
      <c r="R24" s="27" t="n">
        <v>11453.86</v>
      </c>
      <c r="S24" s="27" t="n">
        <v>11487.1</v>
      </c>
      <c r="T24" s="32" t="n">
        <f aca="false">LN(S24)-LN(S21)</f>
        <v>0.00424942483662072</v>
      </c>
    </row>
    <row r="25" customFormat="false" ht="16" hidden="false" customHeight="false" outlineLevel="0" collapsed="false">
      <c r="A25" s="5" t="n">
        <v>36908</v>
      </c>
      <c r="B25" s="6" t="n">
        <v>102.25</v>
      </c>
      <c r="C25" s="1" t="n">
        <v>102.28</v>
      </c>
      <c r="D25" s="1" t="n">
        <v>102.13</v>
      </c>
      <c r="E25" s="6" t="n">
        <v>102.68</v>
      </c>
      <c r="F25" s="6" t="n">
        <v>102.6</v>
      </c>
      <c r="G25" s="6" t="n">
        <v>102.62</v>
      </c>
      <c r="H25" s="6" t="n">
        <v>102.55</v>
      </c>
      <c r="I25" s="28" t="n">
        <f aca="false">LN(F25)</f>
        <v>4.63083793273667</v>
      </c>
      <c r="J25" s="33" t="n">
        <f aca="false">I25-I24</f>
        <v>0.0053750434808153</v>
      </c>
      <c r="K25" s="30" t="n">
        <v>1.3016</v>
      </c>
      <c r="L25" s="30" t="n">
        <v>1.3018</v>
      </c>
      <c r="M25" s="7" t="n">
        <f aca="false">F25*K25</f>
        <v>133.54416</v>
      </c>
      <c r="N25" s="31" t="n">
        <v>0.001</v>
      </c>
      <c r="O25" s="31" t="n">
        <v>1.36</v>
      </c>
      <c r="P25" s="27" t="n">
        <v>11504.16</v>
      </c>
      <c r="Q25" s="27" t="n">
        <v>11509.4</v>
      </c>
      <c r="R25" s="27" t="n">
        <v>11401.32</v>
      </c>
      <c r="S25" s="27" t="n">
        <v>11423.26</v>
      </c>
      <c r="T25" s="32" t="n">
        <f aca="false">LN(S25)-LN(S24)</f>
        <v>-0.00557303902972706</v>
      </c>
    </row>
    <row r="26" customFormat="false" ht="16" hidden="false" customHeight="false" outlineLevel="0" collapsed="false">
      <c r="A26" s="5" t="n">
        <v>36909</v>
      </c>
      <c r="B26" s="6" t="n">
        <v>102.24</v>
      </c>
      <c r="C26" s="1" t="n">
        <v>102.27</v>
      </c>
      <c r="D26" s="1" t="n">
        <v>102.17</v>
      </c>
      <c r="E26" s="6" t="n">
        <v>102.55</v>
      </c>
      <c r="F26" s="6" t="n">
        <v>102.34</v>
      </c>
      <c r="G26" s="6" t="n">
        <v>102.36</v>
      </c>
      <c r="H26" s="6" t="n">
        <v>102.4</v>
      </c>
      <c r="I26" s="28" t="n">
        <f aca="false">LN(F26)</f>
        <v>4.62830060337695</v>
      </c>
      <c r="J26" s="33" t="n">
        <f aca="false">I26-I25</f>
        <v>-0.00253732935972284</v>
      </c>
      <c r="K26" s="30" t="n">
        <v>1.305</v>
      </c>
      <c r="L26" s="30" t="n">
        <v>1.3052</v>
      </c>
      <c r="M26" s="7" t="n">
        <f aca="false">F26*K26</f>
        <v>133.5537</v>
      </c>
      <c r="N26" s="31" t="n">
        <v>0.001</v>
      </c>
      <c r="O26" s="31" t="n">
        <v>1.355</v>
      </c>
      <c r="P26" s="27" t="n">
        <v>11467.74</v>
      </c>
      <c r="Q26" s="27" t="n">
        <v>11486.93</v>
      </c>
      <c r="R26" s="27" t="n">
        <v>11396.43</v>
      </c>
      <c r="S26" s="27" t="n">
        <v>11405.34</v>
      </c>
      <c r="T26" s="32" t="n">
        <f aca="false">LN(S26)-LN(S25)</f>
        <v>-0.00156996081062566</v>
      </c>
    </row>
    <row r="27" customFormat="false" ht="16" hidden="false" customHeight="false" outlineLevel="0" collapsed="false">
      <c r="A27" s="5" t="n">
        <v>36910</v>
      </c>
      <c r="B27" s="6" t="n">
        <v>102.9</v>
      </c>
      <c r="C27" s="1" t="n">
        <v>102.93</v>
      </c>
      <c r="D27" s="1" t="n">
        <v>102.49</v>
      </c>
      <c r="E27" s="6" t="n">
        <v>102.98</v>
      </c>
      <c r="F27" s="6" t="n">
        <v>102.7</v>
      </c>
      <c r="G27" s="6" t="n">
        <v>102.73</v>
      </c>
      <c r="H27" s="6" t="n">
        <v>102.65</v>
      </c>
      <c r="I27" s="28" t="n">
        <f aca="false">LN(F27)</f>
        <v>4.63181211693451</v>
      </c>
      <c r="J27" s="33" t="n">
        <f aca="false">I27-I26</f>
        <v>0.00351151355756674</v>
      </c>
      <c r="K27" s="30" t="n">
        <v>1.2993</v>
      </c>
      <c r="L27" s="30" t="n">
        <v>1.2996</v>
      </c>
      <c r="M27" s="7" t="n">
        <f aca="false">F27*K27</f>
        <v>133.43811</v>
      </c>
      <c r="N27" s="31" t="n">
        <v>0.001</v>
      </c>
      <c r="O27" s="31" t="n">
        <v>1.35</v>
      </c>
      <c r="P27" s="27" t="n">
        <v>11335.12</v>
      </c>
      <c r="Q27" s="27" t="n">
        <v>11335.12</v>
      </c>
      <c r="R27" s="27" t="n">
        <v>11259.27</v>
      </c>
      <c r="S27" s="27" t="n">
        <v>11284.77</v>
      </c>
      <c r="T27" s="32" t="n">
        <f aca="false">LN(S27)-LN(S26)</f>
        <v>-0.01062763775316</v>
      </c>
    </row>
    <row r="28" customFormat="false" ht="16" hidden="false" customHeight="false" outlineLevel="0" collapsed="false">
      <c r="A28" s="5" t="n">
        <v>36911</v>
      </c>
      <c r="B28" s="6" t="n">
        <v>103.37</v>
      </c>
      <c r="C28" s="1" t="n">
        <v>103.39</v>
      </c>
      <c r="D28" s="1" t="n">
        <v>103.35</v>
      </c>
      <c r="E28" s="6" t="n">
        <v>103.72</v>
      </c>
      <c r="F28" s="6" t="n">
        <v>103.61</v>
      </c>
      <c r="G28" s="6" t="n">
        <v>103.63</v>
      </c>
      <c r="H28" s="6" t="n">
        <v>103.45</v>
      </c>
      <c r="I28" s="28" t="n">
        <f aca="false">LN(F28)</f>
        <v>4.64063385026366</v>
      </c>
      <c r="J28" s="33" t="n">
        <f aca="false">I28-I27</f>
        <v>0.00882173332914782</v>
      </c>
      <c r="K28" s="30" t="n">
        <v>1.2987</v>
      </c>
      <c r="L28" s="30" t="n">
        <v>1.2989</v>
      </c>
      <c r="M28" s="7" t="n">
        <f aca="false">F28*K28</f>
        <v>134.558307</v>
      </c>
      <c r="N28" s="31" t="n">
        <v>0.002</v>
      </c>
      <c r="O28" s="31" t="n">
        <v>1.345</v>
      </c>
      <c r="P28" s="27" t="n">
        <v>11226.07</v>
      </c>
      <c r="Q28" s="27" t="n">
        <v>11290.14</v>
      </c>
      <c r="R28" s="27" t="n">
        <v>11222.24</v>
      </c>
      <c r="S28" s="27" t="n">
        <v>11238.37</v>
      </c>
      <c r="T28" s="32" t="n">
        <f aca="false">LN(S28)-LN(S27)</f>
        <v>-0.00412021286917508</v>
      </c>
    </row>
    <row r="29" customFormat="false" ht="16" hidden="false" customHeight="false" outlineLevel="0" collapsed="false">
      <c r="A29" s="5" t="n">
        <v>36912</v>
      </c>
    </row>
    <row r="30" customFormat="false" ht="16" hidden="false" customHeight="false" outlineLevel="0" collapsed="false">
      <c r="A30" s="5" t="n">
        <v>36913</v>
      </c>
    </row>
    <row r="31" customFormat="false" ht="16" hidden="false" customHeight="false" outlineLevel="0" collapsed="false">
      <c r="A31" s="5" t="n">
        <v>36914</v>
      </c>
      <c r="B31" s="6" t="n">
        <v>102.83</v>
      </c>
      <c r="C31" s="6" t="n">
        <v>102.85</v>
      </c>
      <c r="D31" s="6" t="n">
        <v>102.68</v>
      </c>
      <c r="E31" s="6" t="n">
        <v>102.96</v>
      </c>
      <c r="F31" s="6" t="n">
        <v>102.78</v>
      </c>
      <c r="G31" s="6" t="n">
        <v>102.8</v>
      </c>
      <c r="H31" s="6" t="n">
        <v>102.87</v>
      </c>
      <c r="I31" s="28" t="n">
        <f aca="false">LN(F31)</f>
        <v>4.63259078156408</v>
      </c>
      <c r="J31" s="33" t="n">
        <f aca="false">I31-I28</f>
        <v>-0.00804306869957738</v>
      </c>
      <c r="K31" s="30" t="n">
        <v>1.3073</v>
      </c>
      <c r="L31" s="30" t="n">
        <v>1.3075</v>
      </c>
      <c r="M31" s="7" t="n">
        <f aca="false">F31*K31</f>
        <v>134.364294</v>
      </c>
      <c r="N31" s="31" t="n">
        <v>0.002</v>
      </c>
      <c r="O31" s="31" t="n">
        <v>1.35</v>
      </c>
      <c r="P31" s="27" t="n">
        <v>11213.03</v>
      </c>
      <c r="Q31" s="27" t="n">
        <v>11303.21</v>
      </c>
      <c r="R31" s="27" t="n">
        <v>11212.63</v>
      </c>
      <c r="S31" s="27" t="n">
        <v>11289.49</v>
      </c>
      <c r="T31" s="32" t="n">
        <f aca="false">LN(S31)-LN(S28)</f>
        <v>0.00453838826617847</v>
      </c>
    </row>
    <row r="32" customFormat="false" ht="16" hidden="false" customHeight="false" outlineLevel="0" collapsed="false">
      <c r="A32" s="5" t="n">
        <v>36915</v>
      </c>
      <c r="B32" s="6" t="n">
        <v>102.61</v>
      </c>
      <c r="C32" s="6" t="n">
        <v>102.63</v>
      </c>
      <c r="D32" s="6" t="n">
        <v>102.5</v>
      </c>
      <c r="E32" s="6" t="n">
        <v>103.2</v>
      </c>
      <c r="F32" s="6" t="n">
        <v>103.13</v>
      </c>
      <c r="G32" s="6" t="n">
        <v>103.15</v>
      </c>
      <c r="H32" s="6" t="n">
        <v>102.68</v>
      </c>
      <c r="I32" s="28" t="n">
        <f aca="false">LN(F32)</f>
        <v>4.63599032832798</v>
      </c>
      <c r="J32" s="33" t="n">
        <f aca="false">I32-I31</f>
        <v>0.00339954676389453</v>
      </c>
      <c r="K32" s="30" t="n">
        <v>1.304</v>
      </c>
      <c r="L32" s="30" t="n">
        <v>1.3043</v>
      </c>
      <c r="M32" s="7" t="n">
        <f aca="false">F32*K32</f>
        <v>134.48152</v>
      </c>
      <c r="N32" s="31" t="n">
        <v>0.002</v>
      </c>
      <c r="O32" s="31" t="n">
        <v>1.335</v>
      </c>
      <c r="P32" s="27" t="n">
        <v>11261.62</v>
      </c>
      <c r="Q32" s="27" t="n">
        <v>11276.91</v>
      </c>
      <c r="R32" s="27" t="n">
        <v>11214.6</v>
      </c>
      <c r="S32" s="27" t="n">
        <v>11276.91</v>
      </c>
      <c r="T32" s="32" t="n">
        <f aca="false">LN(S32)-LN(S31)</f>
        <v>-0.00111493204969904</v>
      </c>
    </row>
    <row r="33" customFormat="false" ht="16" hidden="false" customHeight="false" outlineLevel="0" collapsed="false">
      <c r="A33" s="5" t="n">
        <v>36916</v>
      </c>
      <c r="B33" s="6" t="n">
        <v>104.03</v>
      </c>
      <c r="C33" s="6" t="n">
        <v>104.05</v>
      </c>
      <c r="D33" s="6" t="n">
        <v>103.27</v>
      </c>
      <c r="E33" s="6" t="n">
        <v>104.1</v>
      </c>
      <c r="F33" s="6" t="n">
        <v>103.63</v>
      </c>
      <c r="G33" s="6" t="n">
        <v>103.65</v>
      </c>
      <c r="H33" s="6" t="n">
        <v>103.5</v>
      </c>
      <c r="I33" s="28" t="n">
        <f aca="false">LN(F33)</f>
        <v>4.64082686319613</v>
      </c>
      <c r="J33" s="33" t="n">
        <f aca="false">I33-I32</f>
        <v>0.00483653486814806</v>
      </c>
      <c r="K33" s="30" t="n">
        <v>1.2974</v>
      </c>
      <c r="L33" s="30" t="n">
        <v>1.2976</v>
      </c>
      <c r="M33" s="7" t="n">
        <f aca="false">F33*K33</f>
        <v>134.449562</v>
      </c>
      <c r="N33" s="31" t="n">
        <v>0.001</v>
      </c>
      <c r="O33" s="31" t="n">
        <v>1.34</v>
      </c>
      <c r="P33" s="27" t="n">
        <v>11346.81</v>
      </c>
      <c r="Q33" s="27" t="n">
        <v>11379.57</v>
      </c>
      <c r="R33" s="27" t="n">
        <v>11329.42</v>
      </c>
      <c r="S33" s="27" t="n">
        <v>11376.57</v>
      </c>
      <c r="T33" s="32" t="n">
        <f aca="false">LN(S33)-LN(S32)</f>
        <v>0.0087987049185454</v>
      </c>
    </row>
    <row r="34" customFormat="false" ht="16" hidden="false" customHeight="false" outlineLevel="0" collapsed="false">
      <c r="A34" s="5" t="n">
        <v>36917</v>
      </c>
      <c r="B34" s="6" t="n">
        <v>103.1</v>
      </c>
      <c r="C34" s="6" t="n">
        <v>103.12</v>
      </c>
      <c r="D34" s="6" t="n">
        <v>103.07</v>
      </c>
      <c r="E34" s="6" t="n">
        <v>103.43</v>
      </c>
      <c r="F34" s="6" t="n">
        <v>103.23</v>
      </c>
      <c r="G34" s="6" t="n">
        <v>103.26</v>
      </c>
      <c r="H34" s="6" t="n">
        <v>103.3</v>
      </c>
      <c r="I34" s="28" t="n">
        <f aca="false">LN(F34)</f>
        <v>4.6369595084775</v>
      </c>
      <c r="J34" s="33" t="n">
        <f aca="false">I34-I33</f>
        <v>-0.00386735471862743</v>
      </c>
      <c r="K34" s="30" t="n">
        <v>1.3114</v>
      </c>
      <c r="L34" s="30" t="n">
        <v>1.3116</v>
      </c>
      <c r="M34" s="7" t="n">
        <f aca="false">F34*K34</f>
        <v>135.375822</v>
      </c>
      <c r="N34" s="31" t="n">
        <v>0.001</v>
      </c>
      <c r="O34" s="31" t="n">
        <v>1.335</v>
      </c>
      <c r="P34" s="27" t="n">
        <v>11390.09</v>
      </c>
      <c r="Q34" s="27" t="n">
        <v>11390.09</v>
      </c>
      <c r="R34" s="27" t="n">
        <v>11316.3</v>
      </c>
      <c r="S34" s="27" t="n">
        <v>11341.31</v>
      </c>
      <c r="T34" s="32" t="n">
        <f aca="false">LN(S34)-LN(S33)</f>
        <v>-0.00310416538103908</v>
      </c>
    </row>
    <row r="35" customFormat="false" ht="16" hidden="false" customHeight="false" outlineLevel="0" collapsed="false">
      <c r="A35" s="5" t="n">
        <v>36918</v>
      </c>
      <c r="B35" s="6" t="n">
        <v>102.87</v>
      </c>
      <c r="C35" s="6" t="n">
        <v>102.9</v>
      </c>
      <c r="D35" s="6" t="n">
        <v>102.37</v>
      </c>
      <c r="E35" s="6" t="n">
        <v>103.4</v>
      </c>
      <c r="F35" s="6" t="n">
        <v>103.18</v>
      </c>
      <c r="G35" s="6" t="n">
        <v>103.21</v>
      </c>
      <c r="H35" s="6" t="n">
        <v>103.2</v>
      </c>
      <c r="I35" s="28" t="n">
        <f aca="false">LN(F35)</f>
        <v>4.6364750358165</v>
      </c>
      <c r="J35" s="33" t="n">
        <f aca="false">I35-I34</f>
        <v>-0.000484472660994051</v>
      </c>
      <c r="K35" s="30" t="n">
        <v>1.3032</v>
      </c>
      <c r="L35" s="30" t="n">
        <v>1.3034</v>
      </c>
      <c r="M35" s="7" t="n">
        <f aca="false">F35*K35</f>
        <v>134.464176</v>
      </c>
      <c r="N35" s="31" t="n">
        <v>0.001</v>
      </c>
      <c r="O35" s="31" t="n">
        <v>1.31</v>
      </c>
      <c r="P35" s="27" t="n">
        <v>11334.41</v>
      </c>
      <c r="Q35" s="27" t="n">
        <v>11340.28</v>
      </c>
      <c r="R35" s="27" t="n">
        <v>11218.88</v>
      </c>
      <c r="S35" s="27" t="n">
        <v>11320.58</v>
      </c>
      <c r="T35" s="32" t="n">
        <f aca="false">LN(S35)-LN(S34)</f>
        <v>-0.00182950369824297</v>
      </c>
    </row>
    <row r="36" customFormat="false" ht="16" hidden="false" customHeight="false" outlineLevel="0" collapsed="false">
      <c r="A36" s="5" t="n">
        <v>36919</v>
      </c>
    </row>
    <row r="37" customFormat="false" ht="16" hidden="false" customHeight="false" outlineLevel="0" collapsed="false">
      <c r="A37" s="5" t="n">
        <v>36920</v>
      </c>
    </row>
    <row r="38" customFormat="false" ht="16" hidden="false" customHeight="false" outlineLevel="0" collapsed="false">
      <c r="A38" s="5" t="n">
        <v>36921</v>
      </c>
      <c r="B38" s="6" t="n">
        <v>103.62</v>
      </c>
      <c r="C38" s="6" t="n">
        <v>103.64</v>
      </c>
      <c r="D38" s="6" t="n">
        <v>103.4</v>
      </c>
      <c r="E38" s="6" t="n">
        <v>103.7</v>
      </c>
      <c r="F38" s="6" t="n">
        <v>103.56</v>
      </c>
      <c r="G38" s="6" t="n">
        <v>103.59</v>
      </c>
      <c r="H38" s="6" t="n">
        <v>103.6</v>
      </c>
      <c r="I38" s="28" t="n">
        <f aca="false">LN(F38)</f>
        <v>4.64015115488334</v>
      </c>
      <c r="J38" s="33" t="n">
        <f aca="false">I38-I35</f>
        <v>0.00367611906683241</v>
      </c>
      <c r="K38" s="30" t="n">
        <v>1.3016</v>
      </c>
      <c r="L38" s="30" t="n">
        <v>1.3019</v>
      </c>
      <c r="M38" s="7" t="n">
        <f aca="false">F38*K38</f>
        <v>134.793696</v>
      </c>
      <c r="N38" s="31" t="n">
        <v>0.001</v>
      </c>
      <c r="O38" s="31" t="n">
        <v>1.32</v>
      </c>
      <c r="P38" s="1" t="n">
        <v>11296.99</v>
      </c>
      <c r="Q38" s="1" t="n">
        <v>11467.5</v>
      </c>
      <c r="R38" s="1" t="n">
        <v>11266.09</v>
      </c>
      <c r="S38" s="1" t="n">
        <v>11387.59</v>
      </c>
      <c r="T38" s="32" t="n">
        <f aca="false">LN(S38)-LN(S35)</f>
        <v>0.00590185774610319</v>
      </c>
    </row>
    <row r="39" customFormat="false" ht="16" hidden="false" customHeight="false" outlineLevel="0" collapsed="false">
      <c r="A39" s="5" t="n">
        <v>36922</v>
      </c>
      <c r="B39" s="6" t="n">
        <v>103.61</v>
      </c>
      <c r="C39" s="6" t="n">
        <v>103.63</v>
      </c>
      <c r="D39" s="6" t="n">
        <v>103.5</v>
      </c>
      <c r="E39" s="6" t="n">
        <v>103.99</v>
      </c>
      <c r="F39" s="6" t="n">
        <v>103.95</v>
      </c>
      <c r="G39" s="6" t="n">
        <v>103.97</v>
      </c>
      <c r="H39" s="6" t="n">
        <v>103.63</v>
      </c>
      <c r="I39" s="28" t="n">
        <f aca="false">LN(F39)</f>
        <v>4.64391001430402</v>
      </c>
      <c r="J39" s="33" t="n">
        <f aca="false">I39-I38</f>
        <v>0.00375885942068521</v>
      </c>
      <c r="K39" s="30" t="n">
        <v>1.3027</v>
      </c>
      <c r="L39" s="30" t="n">
        <v>1.303</v>
      </c>
      <c r="M39" s="7" t="n">
        <f aca="false">F39*K39</f>
        <v>135.415665</v>
      </c>
      <c r="N39" s="31" t="n">
        <v>0.001</v>
      </c>
      <c r="O39" s="31" t="n">
        <v>1.295</v>
      </c>
      <c r="P39" s="27" t="n">
        <v>11422.02</v>
      </c>
      <c r="Q39" s="27" t="n">
        <v>11422.02</v>
      </c>
      <c r="R39" s="27" t="n">
        <v>11330.06</v>
      </c>
      <c r="S39" s="27" t="n">
        <v>11384.4</v>
      </c>
      <c r="T39" s="32" t="n">
        <f aca="false">LN(S39)-LN(S38)</f>
        <v>-0.000280168753004517</v>
      </c>
    </row>
    <row r="40" customFormat="false" ht="16" hidden="false" customHeight="false" outlineLevel="0" collapsed="false">
      <c r="A40" s="5" t="n">
        <v>36923</v>
      </c>
      <c r="B40" s="6" t="n">
        <v>103.65</v>
      </c>
      <c r="C40" s="6" t="n">
        <v>103.68</v>
      </c>
      <c r="D40" s="6" t="n">
        <v>103.57</v>
      </c>
      <c r="E40" s="6" t="n">
        <v>103.82</v>
      </c>
      <c r="F40" s="6" t="n">
        <v>103.7</v>
      </c>
      <c r="G40" s="6" t="n">
        <v>103.72</v>
      </c>
      <c r="H40" s="6" t="n">
        <v>103.65</v>
      </c>
      <c r="I40" s="28" t="n">
        <f aca="false">LN(F40)</f>
        <v>4.64150211523548</v>
      </c>
      <c r="J40" s="33" t="n">
        <f aca="false">I40-I39</f>
        <v>-0.00240789906854033</v>
      </c>
      <c r="K40" s="30" t="n">
        <v>1.3073</v>
      </c>
      <c r="L40" s="30" t="n">
        <v>1.3075</v>
      </c>
      <c r="M40" s="7" t="n">
        <f aca="false">F40*K40</f>
        <v>135.56701</v>
      </c>
      <c r="N40" s="31" t="n">
        <v>0.001</v>
      </c>
      <c r="O40" s="31" t="n">
        <v>1.27</v>
      </c>
      <c r="P40" s="27" t="n">
        <v>11432.34</v>
      </c>
      <c r="Q40" s="27" t="n">
        <v>11447.28</v>
      </c>
      <c r="R40" s="27" t="n">
        <v>11399.62</v>
      </c>
      <c r="S40" s="27" t="n">
        <v>11407.14</v>
      </c>
      <c r="T40" s="32" t="n">
        <f aca="false">LN(S40)-LN(S39)</f>
        <v>0.00199547793135046</v>
      </c>
    </row>
    <row r="41" customFormat="false" ht="16" hidden="false" customHeight="false" outlineLevel="0" collapsed="false">
      <c r="A41" s="5" t="n">
        <v>36924</v>
      </c>
      <c r="B41" s="6" t="n">
        <v>103.66</v>
      </c>
      <c r="C41" s="6" t="n">
        <v>103.69</v>
      </c>
      <c r="D41" s="6" t="n">
        <v>103.6</v>
      </c>
      <c r="E41" s="6" t="n">
        <v>104.28</v>
      </c>
      <c r="F41" s="6" t="n">
        <v>104.12</v>
      </c>
      <c r="G41" s="6" t="n">
        <v>104.15</v>
      </c>
      <c r="H41" s="6" t="n">
        <v>104.23</v>
      </c>
      <c r="I41" s="28" t="n">
        <f aca="false">LN(F41)</f>
        <v>4.64554408012636</v>
      </c>
      <c r="J41" s="33" t="n">
        <f aca="false">I41-I40</f>
        <v>0.00404196489088271</v>
      </c>
      <c r="K41" s="30" t="n">
        <v>1.302</v>
      </c>
      <c r="L41" s="30" t="n">
        <v>1.3023</v>
      </c>
      <c r="M41" s="7" t="n">
        <f aca="false">F41*K41</f>
        <v>135.56424</v>
      </c>
      <c r="N41" s="31" t="n">
        <v>0.001</v>
      </c>
      <c r="O41" s="31" t="n">
        <v>1.305</v>
      </c>
      <c r="P41" s="27" t="n">
        <v>11430.9</v>
      </c>
      <c r="Q41" s="27" t="n">
        <v>11444.18</v>
      </c>
      <c r="R41" s="27" t="n">
        <v>11344.41</v>
      </c>
      <c r="S41" s="27" t="n">
        <v>11389.35</v>
      </c>
      <c r="T41" s="32" t="n">
        <f aca="false">LN(S41)-LN(S40)</f>
        <v>-0.00156076690853268</v>
      </c>
    </row>
    <row r="42" customFormat="false" ht="16" hidden="false" customHeight="false" outlineLevel="0" collapsed="false">
      <c r="A42" s="5" t="n">
        <v>36925</v>
      </c>
      <c r="B42" s="6" t="n">
        <v>104.47</v>
      </c>
      <c r="C42" s="6" t="n">
        <v>104.5</v>
      </c>
      <c r="D42" s="6" t="n">
        <v>104.39</v>
      </c>
      <c r="E42" s="6" t="n">
        <v>104.62</v>
      </c>
      <c r="F42" s="6" t="n">
        <v>104.48</v>
      </c>
      <c r="G42" s="6" t="n">
        <v>104.51</v>
      </c>
      <c r="H42" s="6" t="n">
        <v>104.5</v>
      </c>
      <c r="I42" s="28" t="n">
        <f aca="false">LN(F42)</f>
        <v>4.64899566552812</v>
      </c>
      <c r="J42" s="33" t="n">
        <f aca="false">I42-I41</f>
        <v>0.0034515854017565</v>
      </c>
      <c r="K42" s="30" t="n">
        <v>1.2966</v>
      </c>
      <c r="L42" s="30" t="n">
        <v>1.2969</v>
      </c>
      <c r="M42" s="7" t="n">
        <f aca="false">F42*K42</f>
        <v>135.468768</v>
      </c>
      <c r="N42" s="31" t="n">
        <v>0.001</v>
      </c>
      <c r="O42" s="31" t="n">
        <v>1.325</v>
      </c>
      <c r="P42" s="27" t="n">
        <v>11381.5</v>
      </c>
      <c r="Q42" s="27" t="n">
        <v>11383.05</v>
      </c>
      <c r="R42" s="27" t="n">
        <v>11271.04</v>
      </c>
      <c r="S42" s="27" t="n">
        <v>11360.4</v>
      </c>
      <c r="T42" s="32" t="n">
        <f aca="false">LN(S42)-LN(S41)</f>
        <v>-0.00254508428680467</v>
      </c>
    </row>
    <row r="43" customFormat="false" ht="16" hidden="false" customHeight="false" outlineLevel="0" collapsed="false">
      <c r="A43" s="5" t="n">
        <v>36926</v>
      </c>
    </row>
    <row r="44" customFormat="false" ht="16" hidden="false" customHeight="false" outlineLevel="0" collapsed="false">
      <c r="A44" s="5" t="n">
        <v>36927</v>
      </c>
    </row>
    <row r="45" customFormat="false" ht="16" hidden="false" customHeight="false" outlineLevel="0" collapsed="false">
      <c r="A45" s="5" t="n">
        <v>36928</v>
      </c>
      <c r="B45" s="27" t="n">
        <v>104.33</v>
      </c>
      <c r="C45" s="27" t="n">
        <v>104.35</v>
      </c>
      <c r="D45" s="27" t="n">
        <v>104.05</v>
      </c>
      <c r="E45" s="27" t="n">
        <v>104.66</v>
      </c>
      <c r="F45" s="27" t="n">
        <v>104.29</v>
      </c>
      <c r="G45" s="27" t="n">
        <v>104.31</v>
      </c>
      <c r="H45" s="27" t="n">
        <v>104.3</v>
      </c>
      <c r="I45" s="28" t="n">
        <f aca="false">LN(F45)</f>
        <v>4.64717548013312</v>
      </c>
      <c r="J45" s="33" t="n">
        <f aca="false">I45-I42</f>
        <v>-0.00182018539499929</v>
      </c>
      <c r="K45" s="31" t="n">
        <v>1.2854</v>
      </c>
      <c r="L45" s="31" t="n">
        <v>1.2856</v>
      </c>
      <c r="M45" s="7" t="n">
        <f aca="false">F45*K45</f>
        <v>134.054366</v>
      </c>
      <c r="N45" s="31" t="n">
        <v>0.001</v>
      </c>
      <c r="O45" s="31" t="n">
        <v>1.315</v>
      </c>
      <c r="P45" s="27" t="n">
        <v>11393.04</v>
      </c>
      <c r="Q45" s="27" t="n">
        <v>11531.25</v>
      </c>
      <c r="R45" s="27" t="n">
        <v>11381.78</v>
      </c>
      <c r="S45" s="27" t="n">
        <v>11499.86</v>
      </c>
      <c r="T45" s="32" t="n">
        <f aca="false">LN(S45)-LN(S42)</f>
        <v>0.0122012374413494</v>
      </c>
    </row>
    <row r="46" customFormat="false" ht="16" hidden="false" customHeight="false" outlineLevel="0" collapsed="false">
      <c r="A46" s="5" t="n">
        <v>36929</v>
      </c>
      <c r="B46" s="27" t="n">
        <v>104.85</v>
      </c>
      <c r="C46" s="27" t="n">
        <v>104.87</v>
      </c>
      <c r="D46" s="27" t="n">
        <v>104.78</v>
      </c>
      <c r="E46" s="27" t="n">
        <v>105.35</v>
      </c>
      <c r="F46" s="27" t="n">
        <v>105.24</v>
      </c>
      <c r="G46" s="27" t="n">
        <v>105.26</v>
      </c>
      <c r="H46" s="27" t="n">
        <v>105.15</v>
      </c>
      <c r="I46" s="28" t="n">
        <f aca="false">LN(F46)</f>
        <v>4.65624345617209</v>
      </c>
      <c r="J46" s="33" t="n">
        <f aca="false">I46-I45</f>
        <v>0.00906797603897047</v>
      </c>
      <c r="K46" s="31" t="n">
        <v>1.2765</v>
      </c>
      <c r="L46" s="31" t="n">
        <v>1.2767</v>
      </c>
      <c r="M46" s="7" t="n">
        <f aca="false">F46*K46</f>
        <v>134.33886</v>
      </c>
      <c r="N46" s="31" t="n">
        <v>0.001</v>
      </c>
      <c r="O46" s="31" t="n">
        <v>1.325</v>
      </c>
      <c r="P46" s="27" t="n">
        <v>11504.12</v>
      </c>
      <c r="Q46" s="27" t="n">
        <v>11519.03</v>
      </c>
      <c r="R46" s="27" t="n">
        <v>11464.34</v>
      </c>
      <c r="S46" s="27" t="n">
        <v>11490.43</v>
      </c>
      <c r="T46" s="32" t="n">
        <f aca="false">LN(S46)-LN(S45)</f>
        <v>-0.000820346374824865</v>
      </c>
    </row>
    <row r="47" customFormat="false" ht="16" hidden="false" customHeight="false" outlineLevel="0" collapsed="false">
      <c r="A47" s="5" t="n">
        <v>36930</v>
      </c>
      <c r="B47" s="27" t="n">
        <v>105.72</v>
      </c>
      <c r="C47" s="27" t="n">
        <v>105.75</v>
      </c>
      <c r="D47" s="27" t="n">
        <v>105.32</v>
      </c>
      <c r="E47" s="27" t="n">
        <v>105.87</v>
      </c>
      <c r="F47" s="27" t="n">
        <v>105.38</v>
      </c>
      <c r="G47" s="27" t="n">
        <v>105.4</v>
      </c>
      <c r="H47" s="27" t="n">
        <v>105.65</v>
      </c>
      <c r="I47" s="28" t="n">
        <f aca="false">LN(F47)</f>
        <v>4.65757286478114</v>
      </c>
      <c r="J47" s="33" t="n">
        <f aca="false">I47-I46</f>
        <v>0.00132940860904807</v>
      </c>
      <c r="K47" s="36" t="n">
        <v>1.2795</v>
      </c>
      <c r="L47" s="36" t="n">
        <v>1.2797</v>
      </c>
      <c r="M47" s="7" t="n">
        <f aca="false">F47*K47</f>
        <v>134.83371</v>
      </c>
      <c r="N47" s="31" t="n">
        <v>0.002</v>
      </c>
      <c r="O47" s="31" t="n">
        <v>1.37</v>
      </c>
      <c r="P47" s="27" t="n">
        <v>11519.9</v>
      </c>
      <c r="Q47" s="27" t="n">
        <v>11538.13</v>
      </c>
      <c r="R47" s="27" t="n">
        <v>11457.96</v>
      </c>
      <c r="S47" s="27" t="n">
        <v>11473.35</v>
      </c>
      <c r="T47" s="32" t="n">
        <f aca="false">LN(S47)-LN(S46)</f>
        <v>-0.00148756024919194</v>
      </c>
    </row>
    <row r="48" customFormat="false" ht="16" hidden="false" customHeight="false" outlineLevel="0" collapsed="false">
      <c r="A48" s="5" t="n">
        <v>36931</v>
      </c>
      <c r="B48" s="27" t="n">
        <v>105.58</v>
      </c>
      <c r="C48" s="27" t="n">
        <v>105.6</v>
      </c>
      <c r="D48" s="27" t="n">
        <v>105.51</v>
      </c>
      <c r="E48" s="27" t="n">
        <v>105.73</v>
      </c>
      <c r="F48" s="27" t="n">
        <v>105.62</v>
      </c>
      <c r="G48" s="27" t="n">
        <v>105.65</v>
      </c>
      <c r="H48" s="27" t="n">
        <v>105.6</v>
      </c>
      <c r="I48" s="28" t="n">
        <f aca="false">LN(F48)</f>
        <v>4.65984774727879</v>
      </c>
      <c r="J48" s="33" t="n">
        <f aca="false">I48-I47</f>
        <v>0.00227488249764729</v>
      </c>
      <c r="K48" s="36" t="n">
        <v>1.2815</v>
      </c>
      <c r="L48" s="36" t="n">
        <v>1.2817</v>
      </c>
      <c r="M48" s="7" t="n">
        <f aca="false">F48*K48</f>
        <v>135.35203</v>
      </c>
      <c r="N48" s="31" t="n">
        <v>0.002</v>
      </c>
      <c r="O48" s="31" t="n">
        <v>1.4</v>
      </c>
      <c r="P48" s="1" t="n">
        <v>11434.89</v>
      </c>
      <c r="Q48" s="1" t="n">
        <v>11553.73</v>
      </c>
      <c r="R48" s="1" t="n">
        <v>11414.99</v>
      </c>
      <c r="S48" s="1" t="n">
        <v>11553.56</v>
      </c>
      <c r="T48" s="32" t="n">
        <f aca="false">LN(S48)-LN(S47)</f>
        <v>0.00696665982638578</v>
      </c>
    </row>
    <row r="49" customFormat="false" ht="16" hidden="false" customHeight="false" outlineLevel="0" collapsed="false">
      <c r="A49" s="5" t="n">
        <v>36932</v>
      </c>
      <c r="B49" s="7"/>
      <c r="C49" s="7"/>
      <c r="D49" s="7"/>
      <c r="E49" s="7"/>
      <c r="G49" s="7"/>
      <c r="H49" s="7"/>
      <c r="I49" s="28"/>
      <c r="J49" s="33"/>
      <c r="M49" s="7"/>
      <c r="P49" s="9"/>
      <c r="Q49" s="9"/>
      <c r="R49" s="9"/>
      <c r="S49" s="9"/>
      <c r="T49" s="32"/>
    </row>
    <row r="50" customFormat="false" ht="16" hidden="false" customHeight="false" outlineLevel="0" collapsed="false">
      <c r="A50" s="5" t="n">
        <v>36933</v>
      </c>
      <c r="B50" s="27"/>
      <c r="C50" s="27"/>
      <c r="D50" s="27"/>
      <c r="E50" s="27"/>
      <c r="F50" s="27"/>
      <c r="G50" s="27"/>
      <c r="H50" s="27"/>
      <c r="I50" s="28"/>
      <c r="J50" s="33"/>
      <c r="K50" s="30"/>
      <c r="L50" s="30"/>
      <c r="M50" s="7"/>
      <c r="N50" s="31"/>
      <c r="O50" s="31"/>
      <c r="P50" s="6"/>
      <c r="Q50" s="6"/>
      <c r="R50" s="6"/>
      <c r="S50" s="6"/>
    </row>
    <row r="51" customFormat="false" ht="16" hidden="false" customHeight="false" outlineLevel="0" collapsed="false">
      <c r="A51" s="5" t="n">
        <v>36934</v>
      </c>
      <c r="B51" s="27"/>
      <c r="C51" s="27"/>
      <c r="D51" s="27"/>
      <c r="E51" s="27"/>
      <c r="F51" s="27"/>
      <c r="G51" s="27"/>
      <c r="H51" s="27"/>
      <c r="I51" s="28"/>
      <c r="J51" s="33"/>
      <c r="K51" s="30"/>
      <c r="L51" s="30"/>
      <c r="M51" s="7"/>
      <c r="N51" s="31"/>
      <c r="O51" s="31"/>
      <c r="P51" s="6"/>
      <c r="Q51" s="6"/>
      <c r="R51" s="6"/>
      <c r="S51" s="6"/>
    </row>
    <row r="52" customFormat="false" ht="16" hidden="false" customHeight="false" outlineLevel="0" collapsed="false">
      <c r="A52" s="5" t="n">
        <v>36935</v>
      </c>
      <c r="B52" s="6" t="n">
        <v>105.48</v>
      </c>
      <c r="C52" s="6" t="n">
        <v>105.5</v>
      </c>
      <c r="D52" s="6" t="n">
        <v>104.75</v>
      </c>
      <c r="E52" s="6" t="n">
        <v>105.59</v>
      </c>
      <c r="F52" s="6" t="n">
        <v>104.97</v>
      </c>
      <c r="G52" s="6" t="n">
        <v>104.99</v>
      </c>
      <c r="H52" s="6" t="n">
        <v>104.97</v>
      </c>
      <c r="I52" s="28" t="n">
        <f aca="false">LN(F52)</f>
        <v>4.65367459504771</v>
      </c>
      <c r="J52" s="33" t="n">
        <f aca="false">I52-I48</f>
        <v>-0.00617315223108061</v>
      </c>
      <c r="K52" s="30" t="n">
        <v>1.2941</v>
      </c>
      <c r="L52" s="30" t="n">
        <v>1.2943</v>
      </c>
      <c r="M52" s="7" t="n">
        <f aca="false">F52*K52</f>
        <v>135.841677</v>
      </c>
      <c r="N52" s="31" t="n">
        <v>0.002</v>
      </c>
      <c r="O52" s="31" t="n">
        <v>1.445</v>
      </c>
      <c r="P52" s="27" t="n">
        <v>11644.4</v>
      </c>
      <c r="Q52" s="27" t="n">
        <v>11677.57</v>
      </c>
      <c r="R52" s="27" t="n">
        <v>11626.42</v>
      </c>
      <c r="S52" s="27" t="n">
        <v>11632.2</v>
      </c>
      <c r="T52" s="32" t="n">
        <f aca="false">LN(S52)-LN(S48)</f>
        <v>0.0067835000066534</v>
      </c>
    </row>
    <row r="53" customFormat="false" ht="16" hidden="false" customHeight="false" outlineLevel="0" collapsed="false">
      <c r="A53" s="5" t="n">
        <v>36936</v>
      </c>
      <c r="B53" s="6" t="n">
        <v>105.1</v>
      </c>
      <c r="C53" s="6" t="n">
        <v>105.13</v>
      </c>
      <c r="D53" s="6" t="n">
        <v>104.9</v>
      </c>
      <c r="E53" s="6" t="n">
        <v>105.38</v>
      </c>
      <c r="F53" s="6" t="n">
        <v>105.03</v>
      </c>
      <c r="G53" s="6" t="n">
        <v>105.05</v>
      </c>
      <c r="H53" s="6" t="n">
        <v>105.2</v>
      </c>
      <c r="I53" s="28" t="n">
        <f aca="false">LN(F53)</f>
        <v>4.65424602363468</v>
      </c>
      <c r="J53" s="33" t="n">
        <f aca="false">I53-I52</f>
        <v>0.000571428586977341</v>
      </c>
      <c r="K53" s="30" t="n">
        <v>1.2965</v>
      </c>
      <c r="L53" s="30" t="n">
        <v>1.2967</v>
      </c>
      <c r="M53" s="7" t="n">
        <f aca="false">F53*K53</f>
        <v>136.171395</v>
      </c>
      <c r="N53" s="31" t="n">
        <v>0.001</v>
      </c>
      <c r="O53" s="31" t="n">
        <v>1.45</v>
      </c>
      <c r="P53" s="1" t="n">
        <v>11648.68</v>
      </c>
      <c r="Q53" s="1" t="n">
        <v>11676.26</v>
      </c>
      <c r="R53" s="1" t="n">
        <v>11635.57</v>
      </c>
      <c r="S53" s="1" t="n">
        <v>11646.49</v>
      </c>
      <c r="T53" s="32" t="n">
        <f aca="false">LN(S53)-LN(S52)</f>
        <v>0.00122773247076857</v>
      </c>
    </row>
    <row r="54" customFormat="false" ht="16" hidden="false" customHeight="false" outlineLevel="0" collapsed="false">
      <c r="A54" s="5" t="n">
        <v>36937</v>
      </c>
      <c r="B54" s="6" t="n">
        <v>104.58</v>
      </c>
      <c r="C54" s="6" t="n">
        <v>104.6</v>
      </c>
      <c r="D54" s="6" t="n">
        <v>104.42</v>
      </c>
      <c r="E54" s="6" t="n">
        <v>105.16</v>
      </c>
      <c r="F54" s="6" t="n">
        <v>104.98</v>
      </c>
      <c r="G54" s="6" t="n">
        <v>105</v>
      </c>
      <c r="H54" s="6" t="n">
        <v>105</v>
      </c>
      <c r="I54" s="28" t="n">
        <f aca="false">LN(F54)</f>
        <v>4.65376985582415</v>
      </c>
      <c r="J54" s="33" t="n">
        <f aca="false">I54-I53</f>
        <v>-0.000476167810530725</v>
      </c>
      <c r="K54" s="30" t="n">
        <v>1.3022</v>
      </c>
      <c r="L54" s="30" t="n">
        <v>1.3024</v>
      </c>
      <c r="M54" s="7" t="n">
        <f aca="false">F54*K54</f>
        <v>136.704956</v>
      </c>
      <c r="N54" s="31" t="n">
        <v>0.001</v>
      </c>
      <c r="O54" s="31" t="n">
        <v>1.415</v>
      </c>
      <c r="P54" s="1" t="n">
        <v>11629.69</v>
      </c>
      <c r="Q54" s="1" t="n">
        <v>11684.91</v>
      </c>
      <c r="R54" s="1" t="n">
        <v>11585.46</v>
      </c>
      <c r="S54" s="1" t="n">
        <v>11601.68</v>
      </c>
      <c r="T54" s="32" t="n">
        <f aca="false">LN(S54)-LN(S53)</f>
        <v>-0.00385493184982444</v>
      </c>
    </row>
    <row r="55" customFormat="false" ht="16" hidden="false" customHeight="false" outlineLevel="0" collapsed="false">
      <c r="A55" s="5" t="n">
        <v>36938</v>
      </c>
      <c r="B55" s="6" t="n">
        <v>105.51</v>
      </c>
      <c r="C55" s="6" t="n">
        <v>105.54</v>
      </c>
      <c r="D55" s="6" t="n">
        <v>105.19</v>
      </c>
      <c r="E55" s="6" t="n">
        <v>105.57</v>
      </c>
      <c r="F55" s="6" t="n">
        <v>105.25</v>
      </c>
      <c r="G55" s="6" t="n">
        <v>105.27</v>
      </c>
      <c r="H55" s="6" t="n">
        <v>105.25</v>
      </c>
      <c r="I55" s="28" t="n">
        <f aca="false">LN(F55)</f>
        <v>4.65633847256249</v>
      </c>
      <c r="J55" s="33" t="n">
        <f aca="false">I55-I54</f>
        <v>0.00256861673833786</v>
      </c>
      <c r="K55" s="30" t="n">
        <v>1.305</v>
      </c>
      <c r="L55" s="30" t="n">
        <v>1.3052</v>
      </c>
      <c r="M55" s="7" t="n">
        <f aca="false">F55*K55</f>
        <v>137.35125</v>
      </c>
      <c r="N55" s="31" t="n">
        <v>0.001</v>
      </c>
      <c r="O55" s="31" t="n">
        <v>1.4</v>
      </c>
      <c r="P55" s="27" t="n">
        <v>11583.84</v>
      </c>
      <c r="Q55" s="27" t="n">
        <v>11638.18</v>
      </c>
      <c r="R55" s="27" t="n">
        <v>11574.06</v>
      </c>
      <c r="S55" s="27" t="n">
        <v>11582.72</v>
      </c>
      <c r="T55" s="32" t="n">
        <f aca="false">LN(S55)-LN(S54)</f>
        <v>-0.00163558291150245</v>
      </c>
    </row>
    <row r="56" customFormat="false" ht="16" hidden="false" customHeight="false" outlineLevel="0" collapsed="false">
      <c r="A56" s="5" t="n">
        <v>36939</v>
      </c>
      <c r="B56" s="6" t="n">
        <v>105.5</v>
      </c>
      <c r="C56" s="6" t="n">
        <v>105.52</v>
      </c>
      <c r="D56" s="6" t="n">
        <v>105.16</v>
      </c>
      <c r="E56" s="6" t="n">
        <v>105.63</v>
      </c>
      <c r="F56" s="6" t="n">
        <v>105.24</v>
      </c>
      <c r="G56" s="6" t="n">
        <v>105.27</v>
      </c>
      <c r="H56" s="6" t="n">
        <v>105.5</v>
      </c>
      <c r="I56" s="28" t="n">
        <f aca="false">LN(F56)</f>
        <v>4.65624345617209</v>
      </c>
      <c r="J56" s="33" t="n">
        <f aca="false">I56-I55</f>
        <v>-9.50163903992163E-005</v>
      </c>
      <c r="K56" s="30" t="n">
        <v>1.307</v>
      </c>
      <c r="L56" s="30" t="n">
        <v>1.3073</v>
      </c>
      <c r="M56" s="7" t="n">
        <f aca="false">F56*K56</f>
        <v>137.54868</v>
      </c>
      <c r="N56" s="37" t="n">
        <v>0.001</v>
      </c>
      <c r="O56" s="31" t="n">
        <v>1.41</v>
      </c>
      <c r="P56" s="27" t="n">
        <v>11562.93</v>
      </c>
      <c r="Q56" s="27" t="n">
        <v>11660.12</v>
      </c>
      <c r="R56" s="27" t="n">
        <v>11562.93</v>
      </c>
      <c r="S56" s="27" t="n">
        <v>11660.12</v>
      </c>
      <c r="T56" s="32" t="n">
        <f aca="false">LN(S56)-LN(S55)</f>
        <v>0.00666014016406358</v>
      </c>
    </row>
    <row r="57" customFormat="false" ht="16" hidden="false" customHeight="false" outlineLevel="0" collapsed="false">
      <c r="A57" s="5" t="n">
        <v>36940</v>
      </c>
      <c r="B57" s="27"/>
      <c r="C57" s="27"/>
      <c r="D57" s="27"/>
      <c r="E57" s="27"/>
      <c r="F57" s="27"/>
      <c r="G57" s="27"/>
      <c r="H57" s="27"/>
      <c r="N57" s="31"/>
      <c r="O57" s="31"/>
      <c r="P57" s="6"/>
      <c r="Q57" s="6"/>
      <c r="R57" s="6"/>
      <c r="S57" s="6"/>
      <c r="T57" s="32"/>
    </row>
    <row r="58" customFormat="false" ht="16" hidden="false" customHeight="false" outlineLevel="0" collapsed="false">
      <c r="A58" s="5" t="n">
        <v>36941</v>
      </c>
      <c r="B58" s="27"/>
      <c r="C58" s="27"/>
      <c r="D58" s="27"/>
      <c r="E58" s="27"/>
      <c r="F58" s="27"/>
      <c r="G58" s="27"/>
      <c r="H58" s="27"/>
      <c r="N58" s="31"/>
      <c r="O58" s="31"/>
      <c r="P58" s="6"/>
      <c r="Q58" s="6"/>
      <c r="R58" s="6"/>
      <c r="S58" s="6"/>
      <c r="T58" s="32"/>
    </row>
    <row r="59" customFormat="false" ht="16" hidden="false" customHeight="false" outlineLevel="0" collapsed="false">
      <c r="A59" s="5" t="n">
        <v>36942</v>
      </c>
      <c r="B59" s="27" t="n">
        <v>105.65</v>
      </c>
      <c r="C59" s="1" t="n">
        <v>105.67</v>
      </c>
      <c r="D59" s="1" t="n">
        <v>105.63</v>
      </c>
      <c r="E59" s="27" t="n">
        <v>105.8</v>
      </c>
      <c r="F59" s="27" t="n">
        <v>105.67</v>
      </c>
      <c r="G59" s="27" t="n">
        <v>105.7</v>
      </c>
      <c r="H59" s="27" t="n">
        <v>105.73</v>
      </c>
      <c r="I59" s="28" t="n">
        <f aca="false">LN(F59)</f>
        <v>4.66032103045294</v>
      </c>
      <c r="J59" s="33" t="n">
        <f aca="false">I59-I56</f>
        <v>0.00407757428084743</v>
      </c>
      <c r="K59" s="30" t="n">
        <v>1.3063</v>
      </c>
      <c r="L59" s="30" t="n">
        <v>1.3066</v>
      </c>
      <c r="M59" s="7" t="n">
        <f aca="false">F59*K59</f>
        <v>138.036721</v>
      </c>
      <c r="N59" s="31" t="n">
        <v>0.001</v>
      </c>
      <c r="O59" s="31" t="n">
        <v>1.445</v>
      </c>
      <c r="P59" s="27" t="n">
        <v>11682.19</v>
      </c>
      <c r="Q59" s="27" t="n">
        <v>11690.49</v>
      </c>
      <c r="R59" s="27" t="n">
        <v>11651.02</v>
      </c>
      <c r="S59" s="27" t="n">
        <v>11651.02</v>
      </c>
      <c r="T59" s="32" t="n">
        <f aca="false">LN(S59)-LN(S56)</f>
        <v>-0.000780742637404686</v>
      </c>
    </row>
    <row r="60" customFormat="false" ht="16" hidden="false" customHeight="false" outlineLevel="0" collapsed="false">
      <c r="A60" s="5" t="n">
        <v>36943</v>
      </c>
      <c r="B60" s="6" t="n">
        <v>105.45</v>
      </c>
      <c r="C60" s="1" t="n">
        <v>105.47</v>
      </c>
      <c r="D60" s="1" t="n">
        <v>104.5</v>
      </c>
      <c r="E60" s="6" t="n">
        <v>105.6</v>
      </c>
      <c r="F60" s="6" t="n">
        <v>104.52</v>
      </c>
      <c r="G60" s="6" t="n">
        <v>104.55</v>
      </c>
      <c r="H60" s="6" t="n">
        <v>104.87</v>
      </c>
      <c r="I60" s="28" t="n">
        <f aca="false">LN(F60)</f>
        <v>4.64937844065241</v>
      </c>
      <c r="J60" s="33" t="n">
        <f aca="false">I60-I59</f>
        <v>-0.0109425898005275</v>
      </c>
      <c r="K60" s="30" t="n">
        <v>1.3185</v>
      </c>
      <c r="L60" s="30" t="n">
        <v>1.3188</v>
      </c>
      <c r="M60" s="7" t="n">
        <f aca="false">F60*K60</f>
        <v>137.80962</v>
      </c>
      <c r="N60" s="31" t="n">
        <v>0.001</v>
      </c>
      <c r="O60" s="31" t="n">
        <v>1.43</v>
      </c>
      <c r="P60" s="27" t="n">
        <v>11636.47</v>
      </c>
      <c r="Q60" s="27" t="n">
        <v>11651.51</v>
      </c>
      <c r="R60" s="27" t="n">
        <v>11592.04</v>
      </c>
      <c r="S60" s="27" t="n">
        <v>11597.71</v>
      </c>
      <c r="T60" s="32" t="n">
        <f aca="false">LN(S60)-LN(S59)</f>
        <v>-0.00458606499663361</v>
      </c>
    </row>
    <row r="61" customFormat="false" ht="16" hidden="false" customHeight="false" outlineLevel="0" collapsed="false">
      <c r="A61" s="5" t="n">
        <v>36944</v>
      </c>
      <c r="B61" s="6" t="n">
        <v>104.26</v>
      </c>
      <c r="C61" s="1" t="n">
        <v>104.28</v>
      </c>
      <c r="D61" s="1" t="n">
        <v>103.94</v>
      </c>
      <c r="E61" s="6" t="n">
        <v>104.88</v>
      </c>
      <c r="F61" s="6" t="n">
        <v>104.7</v>
      </c>
      <c r="G61" s="6" t="n">
        <v>104.73</v>
      </c>
      <c r="H61" s="6" t="n">
        <v>104.7</v>
      </c>
      <c r="I61" s="28" t="n">
        <f aca="false">LN(F61)</f>
        <v>4.65109911787649</v>
      </c>
      <c r="J61" s="33" t="n">
        <f aca="false">I61-I60</f>
        <v>0.0017206772240792</v>
      </c>
      <c r="K61" s="30" t="n">
        <v>1.3217</v>
      </c>
      <c r="L61" s="30" t="n">
        <v>1.322</v>
      </c>
      <c r="M61" s="7" t="n">
        <f aca="false">F61*K61</f>
        <v>138.38199</v>
      </c>
      <c r="N61" s="31" t="n">
        <v>0.001</v>
      </c>
      <c r="O61" s="31" t="n">
        <v>1.405</v>
      </c>
      <c r="P61" s="1" t="n">
        <v>11510.76</v>
      </c>
      <c r="Q61" s="1" t="n">
        <v>11510.76</v>
      </c>
      <c r="R61" s="1" t="n">
        <v>11452.42</v>
      </c>
      <c r="S61" s="1" t="n">
        <v>11500.18</v>
      </c>
      <c r="T61" s="32" t="n">
        <f aca="false">LN(S61)-LN(S60)</f>
        <v>-0.00844497740992267</v>
      </c>
    </row>
    <row r="62" customFormat="false" ht="16" hidden="false" customHeight="false" outlineLevel="0" collapsed="false">
      <c r="A62" s="5" t="n">
        <v>36945</v>
      </c>
      <c r="B62" s="6" t="n">
        <v>105.03</v>
      </c>
      <c r="C62" s="1" t="n">
        <v>105.05</v>
      </c>
      <c r="D62" s="1" t="n">
        <v>104.62</v>
      </c>
      <c r="E62" s="6" t="n">
        <v>105.08</v>
      </c>
      <c r="F62" s="6" t="n">
        <v>104.67</v>
      </c>
      <c r="G62" s="6" t="n">
        <v>104.69</v>
      </c>
      <c r="H62" s="6" t="n">
        <v>104.75</v>
      </c>
      <c r="I62" s="28" t="n">
        <f aca="false">LN(F62)</f>
        <v>4.65081254386679</v>
      </c>
      <c r="J62" s="33" t="n">
        <f aca="false">I62-I61</f>
        <v>-0.000286574009698448</v>
      </c>
      <c r="K62" s="30" t="n">
        <v>1.3232</v>
      </c>
      <c r="L62" s="30" t="n">
        <v>1.3234</v>
      </c>
      <c r="M62" s="7" t="n">
        <f aca="false">F62*K62</f>
        <v>138.499344</v>
      </c>
      <c r="N62" s="31" t="n">
        <v>0.001</v>
      </c>
      <c r="O62" s="31" t="n">
        <v>1.4</v>
      </c>
      <c r="P62" s="1" t="n">
        <v>11513.84</v>
      </c>
      <c r="Q62" s="1" t="n">
        <v>11557.86</v>
      </c>
      <c r="R62" s="1" t="n">
        <v>11507.2</v>
      </c>
      <c r="S62" s="1" t="n">
        <v>11531.15</v>
      </c>
      <c r="T62" s="32" t="n">
        <f aca="false">LN(S62)-LN(S61)</f>
        <v>0.00268938169585198</v>
      </c>
    </row>
    <row r="63" customFormat="false" ht="16" hidden="false" customHeight="false" outlineLevel="0" collapsed="false">
      <c r="A63" s="5" t="n">
        <v>36946</v>
      </c>
      <c r="B63" s="6" t="n">
        <v>105.54</v>
      </c>
      <c r="C63" s="1" t="n">
        <v>105.56</v>
      </c>
      <c r="D63" s="1" t="n">
        <v>105.23</v>
      </c>
      <c r="E63" s="6" t="n">
        <v>105.58</v>
      </c>
      <c r="F63" s="6" t="n">
        <v>105.25</v>
      </c>
      <c r="G63" s="6" t="n">
        <v>105.27</v>
      </c>
      <c r="H63" s="6" t="n">
        <v>105.33</v>
      </c>
      <c r="I63" s="28" t="n">
        <f aca="false">LN(F63)</f>
        <v>4.65633847256249</v>
      </c>
      <c r="J63" s="33" t="n">
        <f aca="false">I63-I62</f>
        <v>0.00552592869569857</v>
      </c>
      <c r="K63" s="30" t="n">
        <v>1.3197</v>
      </c>
      <c r="L63" s="30" t="n">
        <v>1.3199</v>
      </c>
      <c r="M63" s="7" t="n">
        <f aca="false">F63*K63</f>
        <v>138.898425</v>
      </c>
      <c r="N63" s="31" t="n">
        <v>0.001</v>
      </c>
      <c r="O63" s="31" t="n">
        <v>1.425</v>
      </c>
      <c r="P63" s="27" t="n">
        <v>11585.84</v>
      </c>
      <c r="Q63" s="27" t="n">
        <v>11677.2</v>
      </c>
      <c r="R63" s="27" t="n">
        <v>11585.46</v>
      </c>
      <c r="S63" s="27" t="n">
        <v>11658.25</v>
      </c>
      <c r="T63" s="32" t="n">
        <f aca="false">LN(S63)-LN(S62)</f>
        <v>0.0109620147785812</v>
      </c>
    </row>
    <row r="64" customFormat="false" ht="16" hidden="false" customHeight="false" outlineLevel="0" collapsed="false">
      <c r="A64" s="5" t="n">
        <v>36947</v>
      </c>
      <c r="B64" s="27"/>
      <c r="C64" s="27"/>
      <c r="D64" s="27"/>
      <c r="E64" s="27"/>
      <c r="F64" s="27"/>
      <c r="G64" s="27"/>
      <c r="H64" s="27"/>
      <c r="N64" s="31"/>
      <c r="O64" s="31"/>
    </row>
    <row r="65" customFormat="false" ht="16" hidden="false" customHeight="false" outlineLevel="0" collapsed="false">
      <c r="A65" s="5" t="n">
        <v>36948</v>
      </c>
      <c r="B65" s="27"/>
      <c r="C65" s="27"/>
      <c r="D65" s="27"/>
      <c r="E65" s="27"/>
      <c r="F65" s="27"/>
      <c r="G65" s="27"/>
      <c r="H65" s="27"/>
      <c r="N65" s="31"/>
      <c r="O65" s="31"/>
    </row>
    <row r="66" customFormat="false" ht="16" hidden="false" customHeight="false" outlineLevel="0" collapsed="false">
      <c r="A66" s="5" t="n">
        <v>36949</v>
      </c>
      <c r="B66" s="6" t="n">
        <v>104.83</v>
      </c>
      <c r="C66" s="1" t="n">
        <v>104.85</v>
      </c>
      <c r="D66" s="1" t="n">
        <v>104.49</v>
      </c>
      <c r="E66" s="6" t="n">
        <v>105.31</v>
      </c>
      <c r="F66" s="6" t="n">
        <v>104.57</v>
      </c>
      <c r="G66" s="6" t="n">
        <v>104.59</v>
      </c>
      <c r="H66" s="6" t="n">
        <v>104.73</v>
      </c>
      <c r="I66" s="28" t="n">
        <f aca="false">LN(F66)</f>
        <v>4.6498567036105</v>
      </c>
      <c r="J66" s="33" t="n">
        <f aca="false">I66-I63</f>
        <v>-0.00648176895199359</v>
      </c>
      <c r="K66" s="30" t="n">
        <v>1.325</v>
      </c>
      <c r="L66" s="30" t="n">
        <v>1.3252</v>
      </c>
      <c r="M66" s="7" t="n">
        <f aca="false">F66*K66</f>
        <v>138.55525</v>
      </c>
      <c r="N66" s="31" t="n">
        <v>0.001</v>
      </c>
      <c r="O66" s="31" t="n">
        <v>1.47</v>
      </c>
      <c r="P66" s="27" t="n">
        <v>11742.01</v>
      </c>
      <c r="Q66" s="27" t="n">
        <v>11754.9</v>
      </c>
      <c r="R66" s="27" t="n">
        <v>11704.32</v>
      </c>
      <c r="S66" s="27" t="n">
        <v>11740.6</v>
      </c>
      <c r="T66" s="32" t="n">
        <f aca="false">LN(S66)-LN(S63)</f>
        <v>0.00703883652434101</v>
      </c>
    </row>
    <row r="67" customFormat="false" ht="16" hidden="false" customHeight="false" outlineLevel="0" collapsed="false">
      <c r="A67" s="5" t="n">
        <v>36950</v>
      </c>
      <c r="B67" s="6" t="n">
        <v>104.55</v>
      </c>
      <c r="C67" s="1" t="n">
        <v>104.58</v>
      </c>
      <c r="D67" s="1" t="n">
        <v>104.43</v>
      </c>
      <c r="E67" s="6" t="n">
        <v>104.79</v>
      </c>
      <c r="F67" s="6" t="n">
        <v>104.63</v>
      </c>
      <c r="G67" s="6" t="n">
        <v>104.65</v>
      </c>
      <c r="H67" s="6" t="n">
        <v>104.5</v>
      </c>
      <c r="I67" s="28" t="n">
        <f aca="false">LN(F67)</f>
        <v>4.65043031739296</v>
      </c>
      <c r="J67" s="33" t="n">
        <f aca="false">I67-I66</f>
        <v>0.000573613782457905</v>
      </c>
      <c r="K67" s="30" t="n">
        <v>1.3191</v>
      </c>
      <c r="L67" s="30" t="n">
        <v>1.3193</v>
      </c>
      <c r="M67" s="7" t="n">
        <f aca="false">F67*K67</f>
        <v>138.017433</v>
      </c>
      <c r="N67" s="31" t="n">
        <v>0.001</v>
      </c>
      <c r="O67" s="31" t="n">
        <v>1.49</v>
      </c>
      <c r="P67" s="1" t="n">
        <v>11734.14</v>
      </c>
      <c r="Q67" s="1" t="n">
        <v>11780.53</v>
      </c>
      <c r="R67" s="1" t="n">
        <v>11719.77</v>
      </c>
      <c r="S67" s="1" t="n">
        <v>11780.53</v>
      </c>
      <c r="T67" s="32" t="n">
        <f aca="false">LN(S67)-LN(S66)</f>
        <v>0.00339524830298998</v>
      </c>
    </row>
    <row r="68" customFormat="false" ht="16" hidden="false" customHeight="false" outlineLevel="0" collapsed="false">
      <c r="A68" s="5" t="n">
        <v>36951</v>
      </c>
      <c r="B68" s="6" t="n">
        <v>104.47</v>
      </c>
      <c r="C68" s="1" t="n">
        <v>104.49</v>
      </c>
      <c r="D68" s="1" t="n">
        <v>104.33</v>
      </c>
      <c r="E68" s="6" t="n">
        <v>104.8</v>
      </c>
      <c r="F68" s="6" t="n">
        <v>104.6</v>
      </c>
      <c r="G68" s="6" t="n">
        <v>104.62</v>
      </c>
      <c r="H68" s="6" t="n">
        <v>104.63</v>
      </c>
      <c r="I68" s="28" t="n">
        <f aca="false">LN(F68)</f>
        <v>4.65014355163082</v>
      </c>
      <c r="J68" s="33" t="n">
        <f aca="false">I68-I67</f>
        <v>-0.000286765762132823</v>
      </c>
      <c r="K68" s="30" t="n">
        <v>1.3166</v>
      </c>
      <c r="L68" s="30" t="n">
        <v>1.3168</v>
      </c>
      <c r="M68" s="7" t="n">
        <f aca="false">F68*K68</f>
        <v>137.71636</v>
      </c>
      <c r="N68" s="31" t="n">
        <v>0.001</v>
      </c>
      <c r="O68" s="31" t="n">
        <v>1.495</v>
      </c>
      <c r="P68" s="1" t="n">
        <v>11804.84</v>
      </c>
      <c r="Q68" s="1" t="n">
        <v>11831.69</v>
      </c>
      <c r="R68" s="1" t="n">
        <v>11780.61</v>
      </c>
      <c r="S68" s="1" t="n">
        <v>11813.71</v>
      </c>
      <c r="T68" s="32" t="n">
        <f aca="false">LN(S68)-LN(S67)</f>
        <v>0.00281255271391601</v>
      </c>
    </row>
    <row r="69" customFormat="false" ht="16" hidden="false" customHeight="false" outlineLevel="0" collapsed="false">
      <c r="A69" s="5" t="n">
        <v>36952</v>
      </c>
      <c r="B69" s="6" t="n">
        <v>104.79</v>
      </c>
      <c r="C69" s="1" t="n">
        <v>104.82</v>
      </c>
      <c r="D69" s="1" t="n">
        <v>104.73</v>
      </c>
      <c r="E69" s="6" t="n">
        <v>105.14</v>
      </c>
      <c r="F69" s="6" t="n">
        <v>105.12</v>
      </c>
      <c r="G69" s="6" t="n">
        <v>105.14</v>
      </c>
      <c r="H69" s="6" t="n">
        <v>104.9</v>
      </c>
      <c r="I69" s="28" t="n">
        <f aca="false">LN(F69)</f>
        <v>4.6551025547363</v>
      </c>
      <c r="J69" s="33" t="n">
        <f aca="false">I69-I68</f>
        <v>0.00495900310547803</v>
      </c>
      <c r="K69" s="30" t="n">
        <v>1.3123</v>
      </c>
      <c r="L69" s="30" t="n">
        <v>1.3125</v>
      </c>
      <c r="M69" s="7" t="n">
        <f aca="false">F69*K69</f>
        <v>137.948976</v>
      </c>
      <c r="N69" s="31" t="n">
        <v>0.001</v>
      </c>
      <c r="O69" s="31" t="n">
        <v>1.505</v>
      </c>
      <c r="P69" s="27" t="n">
        <v>11790.91</v>
      </c>
      <c r="Q69" s="27" t="n">
        <v>11856.46</v>
      </c>
      <c r="R69" s="27" t="n">
        <v>11790.91</v>
      </c>
      <c r="S69" s="27" t="n">
        <v>11856.46</v>
      </c>
      <c r="T69" s="32" t="n">
        <f aca="false">LN(S69)-LN(S68)</f>
        <v>0.00361214528514608</v>
      </c>
    </row>
    <row r="70" customFormat="false" ht="16" hidden="false" customHeight="false" outlineLevel="0" collapsed="false">
      <c r="A70" s="5" t="n">
        <v>36953</v>
      </c>
      <c r="B70" s="27" t="n">
        <v>105.34</v>
      </c>
      <c r="C70" s="1" t="n">
        <v>105.36</v>
      </c>
      <c r="D70" s="1" t="n">
        <v>105.23</v>
      </c>
      <c r="E70" s="27" t="n">
        <v>105.5</v>
      </c>
      <c r="F70" s="27" t="n">
        <v>105.42</v>
      </c>
      <c r="G70" s="27" t="n">
        <v>105.44</v>
      </c>
      <c r="H70" s="27" t="n">
        <v>105.45</v>
      </c>
      <c r="I70" s="28" t="n">
        <f aca="false">LN(F70)</f>
        <v>4.65795237142706</v>
      </c>
      <c r="J70" s="33" t="n">
        <f aca="false">I70-I69</f>
        <v>0.00284981669075979</v>
      </c>
      <c r="K70" s="30" t="n">
        <v>1.3111</v>
      </c>
      <c r="L70" s="30" t="n">
        <v>1.3113</v>
      </c>
      <c r="M70" s="7" t="n">
        <f aca="false">F70*K70</f>
        <v>138.216162</v>
      </c>
      <c r="N70" s="31" t="n">
        <v>0.001</v>
      </c>
      <c r="O70" s="31" t="n">
        <v>1.52</v>
      </c>
      <c r="P70" s="27" t="n">
        <v>11815.79</v>
      </c>
      <c r="Q70" s="27" t="n">
        <v>11881.98</v>
      </c>
      <c r="R70" s="27" t="n">
        <v>11769.67</v>
      </c>
      <c r="S70" s="27" t="n">
        <v>11873.05</v>
      </c>
      <c r="T70" s="32" t="n">
        <f aca="false">LN(S70)-LN(S69)</f>
        <v>0.0013982591889139</v>
      </c>
    </row>
    <row r="71" customFormat="false" ht="16" hidden="false" customHeight="false" outlineLevel="0" collapsed="false">
      <c r="A71" s="5" t="n">
        <v>36954</v>
      </c>
      <c r="B71" s="27"/>
      <c r="C71" s="27"/>
      <c r="D71" s="27"/>
      <c r="E71" s="27"/>
      <c r="F71" s="27"/>
      <c r="G71" s="27"/>
      <c r="H71" s="27"/>
      <c r="N71" s="31"/>
      <c r="O71" s="31"/>
      <c r="P71" s="27"/>
      <c r="Q71" s="27"/>
      <c r="R71" s="27"/>
      <c r="S71" s="27"/>
      <c r="T71" s="32"/>
    </row>
    <row r="72" customFormat="false" ht="16" hidden="false" customHeight="false" outlineLevel="0" collapsed="false">
      <c r="A72" s="5" t="n">
        <v>36955</v>
      </c>
      <c r="B72" s="27"/>
      <c r="C72" s="27"/>
      <c r="D72" s="27"/>
      <c r="E72" s="27"/>
      <c r="F72" s="27"/>
      <c r="G72" s="27"/>
      <c r="H72" s="27"/>
      <c r="N72" s="31"/>
      <c r="O72" s="31"/>
      <c r="P72" s="27"/>
      <c r="Q72" s="27"/>
      <c r="R72" s="27"/>
      <c r="S72" s="27"/>
      <c r="T72" s="32"/>
    </row>
    <row r="73" customFormat="false" ht="16" hidden="false" customHeight="false" outlineLevel="0" collapsed="false">
      <c r="A73" s="5" t="n">
        <v>36956</v>
      </c>
      <c r="B73" s="6" t="n">
        <v>104.6</v>
      </c>
      <c r="C73" s="6" t="n">
        <v>104.63</v>
      </c>
      <c r="D73" s="6" t="n">
        <v>104.53</v>
      </c>
      <c r="E73" s="6" t="n">
        <v>104.93</v>
      </c>
      <c r="F73" s="6" t="n">
        <v>104.88</v>
      </c>
      <c r="G73" s="6" t="n">
        <v>104.9</v>
      </c>
      <c r="H73" s="6" t="n">
        <v>104.7</v>
      </c>
      <c r="I73" s="28" t="n">
        <f aca="false">LN(F73)</f>
        <v>4.65281683945544</v>
      </c>
      <c r="J73" s="33" t="n">
        <f aca="false">I73-I70</f>
        <v>-0.0051355319716162</v>
      </c>
      <c r="K73" s="30" t="n">
        <v>1.3231</v>
      </c>
      <c r="L73" s="30" t="n">
        <v>1.3233</v>
      </c>
      <c r="M73" s="7" t="n">
        <f aca="false">F73*K73</f>
        <v>138.766728</v>
      </c>
      <c r="N73" s="31" t="n">
        <v>0.001</v>
      </c>
      <c r="O73" s="31" t="n">
        <v>1.5</v>
      </c>
      <c r="P73" s="27" t="n">
        <v>11935.8</v>
      </c>
      <c r="Q73" s="27" t="n">
        <v>11975.46</v>
      </c>
      <c r="R73" s="27" t="n">
        <v>11917.77</v>
      </c>
      <c r="S73" s="27" t="n">
        <v>11925.36</v>
      </c>
      <c r="T73" s="32" t="n">
        <f aca="false">LN(S73)-LN(S70)</f>
        <v>0.00439609908761618</v>
      </c>
    </row>
    <row r="74" customFormat="false" ht="16" hidden="false" customHeight="false" outlineLevel="0" collapsed="false">
      <c r="A74" s="5" t="n">
        <v>36957</v>
      </c>
      <c r="B74" s="6" t="n">
        <v>105.09</v>
      </c>
      <c r="C74" s="6" t="n">
        <v>105.12</v>
      </c>
      <c r="D74" s="6" t="n">
        <v>104.94</v>
      </c>
      <c r="E74" s="6" t="n">
        <v>105.18</v>
      </c>
      <c r="F74" s="6" t="n">
        <v>105</v>
      </c>
      <c r="G74" s="6" t="n">
        <v>105.02</v>
      </c>
      <c r="H74" s="6" t="n">
        <v>105.08</v>
      </c>
      <c r="I74" s="28" t="n">
        <f aca="false">LN(F74)</f>
        <v>4.65396035015752</v>
      </c>
      <c r="J74" s="33" t="n">
        <f aca="false">I74-I73</f>
        <v>0.00114351070207874</v>
      </c>
      <c r="K74" s="30" t="n">
        <v>1.3235</v>
      </c>
      <c r="L74" s="30" t="n">
        <v>1.3237</v>
      </c>
      <c r="M74" s="7" t="n">
        <f aca="false">F74*K74</f>
        <v>138.9675</v>
      </c>
      <c r="N74" s="31" t="n">
        <v>0.001</v>
      </c>
      <c r="O74" s="31" t="n">
        <v>1.495</v>
      </c>
      <c r="P74" s="27" t="n">
        <v>11936.84</v>
      </c>
      <c r="Q74" s="27" t="n">
        <v>11936.84</v>
      </c>
      <c r="R74" s="27" t="n">
        <v>11878.89</v>
      </c>
      <c r="S74" s="27" t="n">
        <v>11886.91</v>
      </c>
      <c r="T74" s="32" t="n">
        <f aca="false">LN(S74)-LN(S73)</f>
        <v>-0.00322943032453082</v>
      </c>
    </row>
    <row r="75" customFormat="false" ht="16" hidden="false" customHeight="false" outlineLevel="0" collapsed="false">
      <c r="A75" s="5" t="n">
        <v>36958</v>
      </c>
      <c r="B75" s="6" t="n">
        <v>104.58</v>
      </c>
      <c r="C75" s="6" t="n">
        <v>104.6</v>
      </c>
      <c r="D75" s="6" t="n">
        <v>104.5</v>
      </c>
      <c r="E75" s="6" t="n">
        <v>104.77</v>
      </c>
      <c r="F75" s="6" t="n">
        <v>104.6</v>
      </c>
      <c r="G75" s="6" t="n">
        <v>104.63</v>
      </c>
      <c r="H75" s="6" t="n">
        <v>104.7</v>
      </c>
      <c r="I75" s="28" t="n">
        <f aca="false">LN(F75)</f>
        <v>4.65014355163082</v>
      </c>
      <c r="J75" s="33" t="n">
        <f aca="false">I75-I74</f>
        <v>-0.00381679852670036</v>
      </c>
      <c r="K75" s="30" t="n">
        <v>1.3354</v>
      </c>
      <c r="L75" s="30" t="n">
        <v>1.3357</v>
      </c>
      <c r="M75" s="7" t="n">
        <f aca="false">F75*K75</f>
        <v>139.68284</v>
      </c>
      <c r="N75" s="31" t="n">
        <v>0.001</v>
      </c>
      <c r="O75" s="31" t="n">
        <v>1.495</v>
      </c>
      <c r="P75" s="1" t="n">
        <v>11882.25</v>
      </c>
      <c r="Q75" s="1" t="n">
        <v>11966.69</v>
      </c>
      <c r="R75" s="1" t="n">
        <v>11882.25</v>
      </c>
      <c r="S75" s="1" t="n">
        <v>11966.69</v>
      </c>
      <c r="T75" s="32" t="n">
        <f aca="false">LN(S75)-LN(S74)</f>
        <v>0.00668916201149727</v>
      </c>
    </row>
    <row r="76" customFormat="false" ht="16" hidden="false" customHeight="false" outlineLevel="0" collapsed="false">
      <c r="A76" s="5" t="n">
        <v>36959</v>
      </c>
      <c r="B76" s="6" t="n">
        <v>104.01</v>
      </c>
      <c r="C76" s="6" t="n">
        <v>104.03</v>
      </c>
      <c r="D76" s="6" t="n">
        <v>103.7</v>
      </c>
      <c r="E76" s="6" t="n">
        <v>104.27</v>
      </c>
      <c r="F76" s="6" t="n">
        <v>103.86</v>
      </c>
      <c r="G76" s="6" t="n">
        <v>103.89</v>
      </c>
      <c r="H76" s="6" t="n">
        <v>104.1</v>
      </c>
      <c r="I76" s="28" t="n">
        <f aca="false">LN(F76)</f>
        <v>4.64304383841617</v>
      </c>
      <c r="J76" s="33" t="n">
        <f aca="false">I76-I75</f>
        <v>-0.00709971321465019</v>
      </c>
      <c r="K76" s="30" t="n">
        <v>1.3439</v>
      </c>
      <c r="L76" s="30" t="n">
        <v>1.3442</v>
      </c>
      <c r="M76" s="7" t="n">
        <f aca="false">F76*K76</f>
        <v>139.577454</v>
      </c>
      <c r="N76" s="31" t="n">
        <v>0.001</v>
      </c>
      <c r="O76" s="31" t="n">
        <v>1.475</v>
      </c>
      <c r="P76" s="1" t="n">
        <v>11892.38</v>
      </c>
      <c r="Q76" s="1" t="n">
        <v>11959.18</v>
      </c>
      <c r="R76" s="1" t="n">
        <v>11863.54</v>
      </c>
      <c r="S76" s="1" t="n">
        <v>11864.91</v>
      </c>
      <c r="T76" s="32" t="n">
        <f aca="false">LN(S76)-LN(S75)</f>
        <v>-0.00854165216100711</v>
      </c>
    </row>
    <row r="77" customFormat="false" ht="16" hidden="false" customHeight="false" outlineLevel="0" collapsed="false">
      <c r="A77" s="5" t="n">
        <v>36960</v>
      </c>
      <c r="B77" s="6" t="n">
        <v>103.94</v>
      </c>
      <c r="C77" s="6" t="n">
        <v>103.97</v>
      </c>
      <c r="D77" s="6" t="n">
        <v>103.84</v>
      </c>
      <c r="E77" s="6" t="n">
        <v>104.24</v>
      </c>
      <c r="F77" s="6" t="n">
        <v>104.1</v>
      </c>
      <c r="G77" s="6" t="n">
        <v>104.12</v>
      </c>
      <c r="H77" s="6" t="n">
        <v>104.14</v>
      </c>
      <c r="I77" s="28" t="n">
        <f aca="false">LN(F77)</f>
        <v>4.64535197562092</v>
      </c>
      <c r="J77" s="33" t="n">
        <f aca="false">I77-I76</f>
        <v>0.00230813720475087</v>
      </c>
      <c r="K77" s="30" t="n">
        <v>1.3424</v>
      </c>
      <c r="L77" s="30" t="n">
        <v>1.3426</v>
      </c>
      <c r="M77" s="7" t="n">
        <f aca="false">F77*K77</f>
        <v>139.74384</v>
      </c>
      <c r="N77" s="31" t="n">
        <v>0.001</v>
      </c>
      <c r="O77" s="31" t="n">
        <v>1.48</v>
      </c>
      <c r="P77" s="27" t="n">
        <v>11838.02</v>
      </c>
      <c r="Q77" s="27" t="n">
        <v>11964.21</v>
      </c>
      <c r="R77" s="27" t="n">
        <v>11838.02</v>
      </c>
      <c r="S77" s="27" t="n">
        <v>11923.89</v>
      </c>
      <c r="T77" s="32" t="n">
        <f aca="false">LN(S77)-LN(S76)</f>
        <v>0.00495864615708186</v>
      </c>
    </row>
    <row r="78" customFormat="false" ht="16" hidden="false" customHeight="false" outlineLevel="0" collapsed="false">
      <c r="A78" s="5" t="n">
        <v>36961</v>
      </c>
      <c r="B78" s="27"/>
      <c r="C78" s="27"/>
      <c r="D78" s="27"/>
      <c r="E78" s="27"/>
      <c r="F78" s="27"/>
      <c r="G78" s="27"/>
      <c r="H78" s="27"/>
      <c r="N78" s="31"/>
      <c r="O78" s="31"/>
      <c r="P78" s="27"/>
      <c r="Q78" s="27"/>
      <c r="R78" s="27"/>
      <c r="S78" s="27"/>
      <c r="T78" s="32"/>
    </row>
    <row r="79" customFormat="false" ht="16" hidden="false" customHeight="false" outlineLevel="0" collapsed="false">
      <c r="A79" s="5" t="n">
        <v>36962</v>
      </c>
      <c r="B79" s="27"/>
      <c r="C79" s="27"/>
      <c r="D79" s="27"/>
      <c r="E79" s="27"/>
      <c r="F79" s="27"/>
      <c r="G79" s="27"/>
      <c r="H79" s="27"/>
      <c r="N79" s="31"/>
      <c r="O79" s="31"/>
      <c r="P79" s="27"/>
      <c r="Q79" s="27"/>
      <c r="R79" s="27"/>
      <c r="S79" s="27"/>
      <c r="T79" s="32"/>
    </row>
    <row r="80" customFormat="false" ht="16" hidden="false" customHeight="false" outlineLevel="0" collapsed="false">
      <c r="A80" s="5" t="n">
        <v>36963</v>
      </c>
      <c r="B80" s="6" t="n">
        <v>103.8</v>
      </c>
      <c r="C80" s="1" t="n">
        <v>103.82</v>
      </c>
      <c r="D80" s="1" t="n">
        <v>103.7</v>
      </c>
      <c r="E80" s="6" t="n">
        <v>104.71</v>
      </c>
      <c r="F80" s="6" t="n">
        <v>104.59</v>
      </c>
      <c r="G80" s="6" t="n">
        <v>104.61</v>
      </c>
      <c r="H80" s="6" t="n">
        <v>104.4</v>
      </c>
      <c r="I80" s="28" t="n">
        <f aca="false">LN(F80)</f>
        <v>4.65004794476618</v>
      </c>
      <c r="J80" s="33" t="n">
        <f aca="false">I80-I77</f>
        <v>0.00469596914525372</v>
      </c>
      <c r="K80" s="30" t="n">
        <v>1.342</v>
      </c>
      <c r="L80" s="30" t="n">
        <v>1.3422</v>
      </c>
      <c r="M80" s="7" t="n">
        <f aca="false">F80*K80</f>
        <v>140.35978</v>
      </c>
      <c r="N80" s="31" t="n">
        <v>0.001</v>
      </c>
      <c r="O80" s="31" t="n">
        <v>1.5</v>
      </c>
      <c r="P80" s="27" t="n">
        <v>11947.29</v>
      </c>
      <c r="Q80" s="27" t="n">
        <v>11955.29</v>
      </c>
      <c r="R80" s="27" t="n">
        <v>11850.25</v>
      </c>
      <c r="S80" s="27" t="n">
        <v>11850.25</v>
      </c>
      <c r="T80" s="32" t="n">
        <f aca="false">LN(S80)-LN(S77)</f>
        <v>-0.00619498627600734</v>
      </c>
    </row>
    <row r="81" customFormat="false" ht="16" hidden="false" customHeight="false" outlineLevel="0" collapsed="false">
      <c r="A81" s="5" t="n">
        <v>36964</v>
      </c>
      <c r="B81" s="6" t="n">
        <v>104.97</v>
      </c>
      <c r="C81" s="1" t="n">
        <v>104.99</v>
      </c>
      <c r="D81" s="1" t="n">
        <v>104.65</v>
      </c>
      <c r="E81" s="6" t="n">
        <v>105.02</v>
      </c>
      <c r="F81" s="6" t="n">
        <v>104.97</v>
      </c>
      <c r="G81" s="6" t="n">
        <v>104.99</v>
      </c>
      <c r="H81" s="6" t="n">
        <v>104.82</v>
      </c>
      <c r="I81" s="28" t="n">
        <f aca="false">LN(F81)</f>
        <v>4.65367459504771</v>
      </c>
      <c r="J81" s="33" t="n">
        <f aca="false">I81-I80</f>
        <v>0.00362665028152964</v>
      </c>
      <c r="K81" s="30" t="n">
        <v>1.3345</v>
      </c>
      <c r="L81" s="30" t="n">
        <v>1.3347</v>
      </c>
      <c r="M81" s="7" t="n">
        <f aca="false">F81*K81</f>
        <v>140.082465</v>
      </c>
      <c r="N81" s="31" t="n">
        <v>0.001</v>
      </c>
      <c r="O81" s="31" t="n">
        <v>1.465</v>
      </c>
      <c r="P81" s="27" t="n">
        <v>11899.2</v>
      </c>
      <c r="Q81" s="27" t="n">
        <v>11912.81</v>
      </c>
      <c r="R81" s="27" t="n">
        <v>11785.16</v>
      </c>
      <c r="S81" s="27" t="n">
        <v>11821.09</v>
      </c>
      <c r="T81" s="32" t="n">
        <f aca="false">LN(S81)-LN(S80)</f>
        <v>-0.00246374009668493</v>
      </c>
    </row>
    <row r="82" customFormat="false" ht="16" hidden="false" customHeight="false" outlineLevel="0" collapsed="false">
      <c r="A82" s="5" t="n">
        <v>36965</v>
      </c>
      <c r="B82" s="6" t="n">
        <v>104.53</v>
      </c>
      <c r="C82" s="1" t="n">
        <v>104.55</v>
      </c>
      <c r="D82" s="1" t="n">
        <v>104.23</v>
      </c>
      <c r="E82" s="6" t="n">
        <v>104.7</v>
      </c>
      <c r="F82" s="6" t="n">
        <v>104.27</v>
      </c>
      <c r="G82" s="6" t="n">
        <v>104.3</v>
      </c>
      <c r="H82" s="6" t="n">
        <v>104.5</v>
      </c>
      <c r="I82" s="28" t="n">
        <f aca="false">LN(F82)</f>
        <v>4.6469836888015</v>
      </c>
      <c r="J82" s="33" t="n">
        <f aca="false">I82-I81</f>
        <v>-0.00669090624620505</v>
      </c>
      <c r="K82" s="30" t="n">
        <v>1.3348</v>
      </c>
      <c r="L82" s="30" t="n">
        <v>1.3351</v>
      </c>
      <c r="M82" s="7" t="n">
        <f aca="false">F82*K82</f>
        <v>139.179596</v>
      </c>
      <c r="N82" s="31" t="n">
        <v>0.001</v>
      </c>
      <c r="O82" s="31" t="n">
        <v>1.465</v>
      </c>
      <c r="P82" s="27" t="n">
        <v>11822.18</v>
      </c>
      <c r="Q82" s="27" t="n">
        <v>11873.18</v>
      </c>
      <c r="R82" s="27" t="n">
        <v>11793.03</v>
      </c>
      <c r="S82" s="27" t="n">
        <v>11873.18</v>
      </c>
      <c r="T82" s="32" t="n">
        <f aca="false">LN(S82)-LN(S81)</f>
        <v>0.00439685070848306</v>
      </c>
    </row>
    <row r="83" customFormat="false" ht="16" hidden="false" customHeight="false" outlineLevel="0" collapsed="false">
      <c r="A83" s="5" t="n">
        <v>36966</v>
      </c>
      <c r="B83" s="6" t="n">
        <v>104.22</v>
      </c>
      <c r="C83" s="1" t="n">
        <v>104.24</v>
      </c>
      <c r="D83" s="1" t="n">
        <v>104.08</v>
      </c>
      <c r="E83" s="6" t="n">
        <v>104.48</v>
      </c>
      <c r="F83" s="6" t="n">
        <v>104.16</v>
      </c>
      <c r="G83" s="6" t="n">
        <v>104.18</v>
      </c>
      <c r="H83" s="6" t="n">
        <v>104.33</v>
      </c>
      <c r="I83" s="28" t="n">
        <f aca="false">LN(F83)</f>
        <v>4.64592817846026</v>
      </c>
      <c r="J83" s="33" t="n">
        <f aca="false">I83-I82</f>
        <v>-0.00105551034124218</v>
      </c>
      <c r="K83" s="30" t="n">
        <v>1.3396</v>
      </c>
      <c r="L83" s="30" t="n">
        <v>1.3398</v>
      </c>
      <c r="M83" s="7" t="n">
        <f aca="false">F83*K83</f>
        <v>139.532736</v>
      </c>
      <c r="N83" s="31" t="n">
        <v>0.001</v>
      </c>
      <c r="O83" s="31" t="n">
        <v>1.415</v>
      </c>
      <c r="P83" s="27" t="n">
        <v>11785.95</v>
      </c>
      <c r="Q83" s="27" t="n">
        <v>11808.04</v>
      </c>
      <c r="R83" s="27" t="n">
        <v>11754.98</v>
      </c>
      <c r="S83" s="27" t="n">
        <v>11775.5</v>
      </c>
      <c r="T83" s="32" t="n">
        <f aca="false">LN(S83)-LN(S82)</f>
        <v>-0.00826097317084162</v>
      </c>
    </row>
    <row r="84" customFormat="false" ht="16" hidden="false" customHeight="false" outlineLevel="0" collapsed="false">
      <c r="A84" s="5" t="n">
        <v>36967</v>
      </c>
      <c r="B84" s="6" t="n">
        <v>104.55</v>
      </c>
      <c r="C84" s="1" t="n">
        <v>104.57</v>
      </c>
      <c r="D84" s="1" t="n">
        <v>104.5</v>
      </c>
      <c r="E84" s="6" t="n">
        <v>104.92</v>
      </c>
      <c r="F84" s="6" t="n">
        <v>104.81</v>
      </c>
      <c r="G84" s="6" t="n">
        <v>104.84</v>
      </c>
      <c r="H84" s="6" t="n">
        <v>104.7</v>
      </c>
      <c r="I84" s="28" t="n">
        <f aca="false">LN(F84)</f>
        <v>4.65214918718209</v>
      </c>
      <c r="J84" s="33" t="n">
        <f aca="false">I84-I83</f>
        <v>0.00622100872182685</v>
      </c>
      <c r="K84" s="30" t="n">
        <v>1.3354</v>
      </c>
      <c r="L84" s="30" t="n">
        <v>1.3356</v>
      </c>
      <c r="M84" s="7" t="n">
        <f aca="false">F84*K84</f>
        <v>139.963274</v>
      </c>
      <c r="N84" s="31" t="n">
        <v>0.001</v>
      </c>
      <c r="O84" s="31" t="n">
        <v>1.42</v>
      </c>
      <c r="P84" s="27" t="n">
        <v>11792.29</v>
      </c>
      <c r="Q84" s="27" t="n">
        <v>11922.54</v>
      </c>
      <c r="R84" s="27" t="n">
        <v>11790.96</v>
      </c>
      <c r="S84" s="27" t="n">
        <v>11879.81</v>
      </c>
      <c r="T84" s="32" t="n">
        <f aca="false">LN(S84)-LN(S83)</f>
        <v>0.00881921869464009</v>
      </c>
    </row>
    <row r="85" customFormat="false" ht="16" hidden="false" customHeight="false" outlineLevel="0" collapsed="false">
      <c r="A85" s="5" t="n">
        <v>36968</v>
      </c>
      <c r="B85" s="27"/>
      <c r="C85" s="27"/>
      <c r="D85" s="27"/>
      <c r="E85" s="27"/>
      <c r="F85" s="27"/>
      <c r="G85" s="27"/>
      <c r="H85" s="27"/>
      <c r="N85" s="31"/>
      <c r="O85" s="31"/>
      <c r="P85" s="27"/>
      <c r="Q85" s="27"/>
      <c r="R85" s="27"/>
      <c r="S85" s="27"/>
      <c r="T85" s="32"/>
    </row>
    <row r="86" customFormat="false" ht="16" hidden="false" customHeight="false" outlineLevel="0" collapsed="false">
      <c r="A86" s="5" t="n">
        <v>36969</v>
      </c>
      <c r="B86" s="27"/>
      <c r="C86" s="27"/>
      <c r="D86" s="27"/>
      <c r="E86" s="27"/>
      <c r="F86" s="27"/>
      <c r="G86" s="27"/>
      <c r="H86" s="27"/>
      <c r="N86" s="31"/>
      <c r="O86" s="31"/>
      <c r="P86" s="27"/>
      <c r="Q86" s="27"/>
      <c r="R86" s="27"/>
      <c r="S86" s="27"/>
      <c r="T86" s="32"/>
    </row>
    <row r="87" customFormat="false" ht="16" hidden="false" customHeight="false" outlineLevel="0" collapsed="false">
      <c r="A87" s="5" t="n">
        <v>36970</v>
      </c>
      <c r="B87" s="9"/>
      <c r="C87" s="9"/>
      <c r="D87" s="9"/>
      <c r="E87" s="9"/>
      <c r="G87" s="9"/>
      <c r="H87" s="9"/>
      <c r="I87" s="28"/>
      <c r="J87" s="33"/>
      <c r="P87" s="9"/>
      <c r="Q87" s="9"/>
      <c r="R87" s="9"/>
      <c r="S87" s="9"/>
      <c r="T87" s="32"/>
    </row>
    <row r="88" customFormat="false" ht="16" hidden="false" customHeight="false" outlineLevel="0" collapsed="false">
      <c r="A88" s="5" t="n">
        <v>36971</v>
      </c>
      <c r="B88" s="6" t="n">
        <v>105.2</v>
      </c>
      <c r="C88" s="1" t="n">
        <v>105.22</v>
      </c>
      <c r="D88" s="1" t="n">
        <v>104.88</v>
      </c>
      <c r="E88" s="6" t="n">
        <v>105.28</v>
      </c>
      <c r="F88" s="6" t="n">
        <v>104.92</v>
      </c>
      <c r="G88" s="6" t="n">
        <v>104.94</v>
      </c>
      <c r="H88" s="6" t="n">
        <v>105.1</v>
      </c>
      <c r="I88" s="28" t="n">
        <f aca="false">LN(F88)</f>
        <v>4.65319815499867</v>
      </c>
      <c r="J88" s="33" t="n">
        <f aca="false">I88-I84</f>
        <v>0.00104896781658681</v>
      </c>
      <c r="K88" s="30" t="n">
        <v>1.3167</v>
      </c>
      <c r="L88" s="30" t="n">
        <v>1.317</v>
      </c>
      <c r="M88" s="7" t="n">
        <f aca="false">F88*K88</f>
        <v>138.148164</v>
      </c>
      <c r="N88" s="31" t="n">
        <v>0.001</v>
      </c>
      <c r="O88" s="31" t="n">
        <v>1.42</v>
      </c>
      <c r="P88" s="27" t="n">
        <v>11867.34</v>
      </c>
      <c r="Q88" s="27" t="n">
        <v>11889.13</v>
      </c>
      <c r="R88" s="27" t="n">
        <v>11830.96</v>
      </c>
      <c r="S88" s="27" t="n">
        <v>11841.97</v>
      </c>
      <c r="T88" s="32" t="n">
        <f aca="false">LN(S88)-LN(S84)</f>
        <v>-0.00319031979008777</v>
      </c>
    </row>
    <row r="89" customFormat="false" ht="16" hidden="false" customHeight="false" outlineLevel="0" collapsed="false">
      <c r="A89" s="5" t="n">
        <v>36972</v>
      </c>
      <c r="B89" s="6" t="n">
        <v>105.61</v>
      </c>
      <c r="C89" s="1" t="n">
        <v>105.63</v>
      </c>
      <c r="D89" s="1" t="n">
        <v>105.28</v>
      </c>
      <c r="E89" s="6" t="n">
        <v>105.69</v>
      </c>
      <c r="F89" s="6" t="n">
        <v>105.42</v>
      </c>
      <c r="G89" s="6" t="n">
        <v>105.44</v>
      </c>
      <c r="H89" s="6" t="n">
        <v>105.42</v>
      </c>
      <c r="I89" s="28" t="n">
        <f aca="false">LN(F89)</f>
        <v>4.65795237142706</v>
      </c>
      <c r="J89" s="33" t="n">
        <f aca="false">I89-I88</f>
        <v>0.00475421642838736</v>
      </c>
      <c r="K89" s="30" t="n">
        <v>1.3075</v>
      </c>
      <c r="L89" s="30" t="n">
        <v>1.3077</v>
      </c>
      <c r="M89" s="7" t="n">
        <f aca="false">F89*K89</f>
        <v>137.83665</v>
      </c>
      <c r="N89" s="31" t="n">
        <v>0.001</v>
      </c>
      <c r="O89" s="31" t="n">
        <v>1.405</v>
      </c>
      <c r="P89" s="1" t="n">
        <v>11823.97</v>
      </c>
      <c r="Q89" s="1" t="n">
        <v>11823.97</v>
      </c>
      <c r="R89" s="1" t="n">
        <v>11681.16</v>
      </c>
      <c r="S89" s="1" t="n">
        <v>11739.12</v>
      </c>
      <c r="T89" s="32" t="n">
        <f aca="false">LN(S89)-LN(S88)</f>
        <v>-0.00872314657058126</v>
      </c>
    </row>
    <row r="90" customFormat="false" ht="16" hidden="false" customHeight="false" outlineLevel="0" collapsed="false">
      <c r="A90" s="5" t="n">
        <v>36973</v>
      </c>
      <c r="B90" s="6" t="n">
        <v>105.91</v>
      </c>
      <c r="C90" s="1" t="n">
        <v>105.94</v>
      </c>
      <c r="D90" s="1" t="n">
        <v>105.91</v>
      </c>
      <c r="E90" s="6" t="n">
        <v>106.49</v>
      </c>
      <c r="F90" s="6" t="n">
        <v>106.4</v>
      </c>
      <c r="G90" s="6" t="n">
        <v>106.42</v>
      </c>
      <c r="H90" s="6" t="n">
        <v>106.2</v>
      </c>
      <c r="I90" s="28" t="n">
        <f aca="false">LN(F90)</f>
        <v>4.66720557690754</v>
      </c>
      <c r="J90" s="33" t="n">
        <f aca="false">I90-I89</f>
        <v>0.00925320548048347</v>
      </c>
      <c r="K90" s="30" t="n">
        <v>1.3003</v>
      </c>
      <c r="L90" s="30" t="n">
        <v>1.3005</v>
      </c>
      <c r="M90" s="7" t="n">
        <f aca="false">F90*K90</f>
        <v>138.35192</v>
      </c>
      <c r="N90" s="31" t="n">
        <v>0.001</v>
      </c>
      <c r="O90" s="31" t="n">
        <v>1.385</v>
      </c>
      <c r="P90" s="1" t="n">
        <v>11741.17</v>
      </c>
      <c r="Q90" s="1" t="n">
        <v>11819.37</v>
      </c>
      <c r="R90" s="1" t="n">
        <v>11706.27</v>
      </c>
      <c r="S90" s="1" t="n">
        <v>11745.97</v>
      </c>
      <c r="T90" s="32" t="n">
        <f aca="false">LN(S90)-LN(S89)</f>
        <v>0.000583348856167731</v>
      </c>
    </row>
    <row r="91" customFormat="false" ht="16" hidden="false" customHeight="false" outlineLevel="0" collapsed="false">
      <c r="A91" s="5" t="n">
        <v>36974</v>
      </c>
      <c r="B91" s="6" t="n">
        <v>106.4</v>
      </c>
      <c r="C91" s="1" t="n">
        <v>106.43</v>
      </c>
      <c r="D91" s="1" t="n">
        <v>106.28</v>
      </c>
      <c r="E91" s="6" t="n">
        <v>106.52</v>
      </c>
      <c r="F91" s="6" t="n">
        <v>106.36</v>
      </c>
      <c r="G91" s="6" t="n">
        <v>106.39</v>
      </c>
      <c r="H91" s="6" t="n">
        <v>106.42</v>
      </c>
      <c r="I91" s="28" t="n">
        <f aca="false">LN(F91)</f>
        <v>4.66682956637482</v>
      </c>
      <c r="J91" s="33" t="n">
        <f aca="false">I91-I90</f>
        <v>-0.000376010532725068</v>
      </c>
      <c r="K91" s="30" t="n">
        <v>1.2955</v>
      </c>
      <c r="L91" s="30" t="n">
        <v>1.2958</v>
      </c>
      <c r="M91" s="7" t="n">
        <f aca="false">F91*K91</f>
        <v>137.78938</v>
      </c>
      <c r="N91" s="31" t="n">
        <v>0.001</v>
      </c>
      <c r="O91" s="31" t="n">
        <v>1.365</v>
      </c>
      <c r="P91" s="27" t="n">
        <v>11788.68</v>
      </c>
      <c r="Q91" s="27" t="n">
        <v>11802.7</v>
      </c>
      <c r="R91" s="27" t="n">
        <v>11732.8</v>
      </c>
      <c r="S91" s="27" t="n">
        <v>11761.1</v>
      </c>
      <c r="T91" s="32" t="n">
        <f aca="false">LN(S91)-LN(S90)</f>
        <v>0.00128727247498617</v>
      </c>
    </row>
    <row r="92" customFormat="false" ht="16" hidden="false" customHeight="false" outlineLevel="0" collapsed="false">
      <c r="A92" s="5" t="n">
        <v>36975</v>
      </c>
      <c r="B92" s="27"/>
      <c r="C92" s="27"/>
      <c r="D92" s="27"/>
      <c r="E92" s="27"/>
      <c r="F92" s="27"/>
      <c r="G92" s="27"/>
      <c r="H92" s="27"/>
      <c r="N92" s="31"/>
      <c r="O92" s="31"/>
      <c r="P92" s="27"/>
      <c r="Q92" s="27"/>
      <c r="R92" s="27"/>
      <c r="S92" s="27"/>
    </row>
    <row r="93" customFormat="false" ht="16" hidden="false" customHeight="false" outlineLevel="0" collapsed="false">
      <c r="A93" s="5" t="n">
        <v>36976</v>
      </c>
      <c r="B93" s="27"/>
      <c r="C93" s="27"/>
      <c r="D93" s="27"/>
      <c r="E93" s="27"/>
      <c r="F93" s="27"/>
      <c r="G93" s="27"/>
      <c r="H93" s="27"/>
      <c r="N93" s="31"/>
      <c r="O93" s="31"/>
      <c r="P93" s="27"/>
      <c r="Q93" s="27"/>
      <c r="R93" s="27"/>
      <c r="S93" s="27"/>
    </row>
    <row r="94" customFormat="false" ht="16" hidden="false" customHeight="false" outlineLevel="0" collapsed="false">
      <c r="A94" s="5" t="n">
        <v>36977</v>
      </c>
      <c r="B94" s="6" t="n">
        <v>106.5</v>
      </c>
      <c r="C94" s="1" t="n">
        <v>106.53</v>
      </c>
      <c r="D94" s="1" t="n">
        <v>106.39</v>
      </c>
      <c r="E94" s="6" t="n">
        <v>107.16</v>
      </c>
      <c r="F94" s="6" t="n">
        <v>106.93</v>
      </c>
      <c r="G94" s="6" t="n">
        <v>106.96</v>
      </c>
      <c r="H94" s="6" t="n">
        <v>106.99</v>
      </c>
      <c r="I94" s="28" t="n">
        <f aca="false">LN(F94)</f>
        <v>4.67217441476857</v>
      </c>
      <c r="J94" s="33" t="n">
        <f aca="false">I94-I91</f>
        <v>0.00534484839374638</v>
      </c>
      <c r="K94" s="30" t="n">
        <v>1.2906</v>
      </c>
      <c r="L94" s="30" t="n">
        <v>1.2909</v>
      </c>
      <c r="M94" s="7" t="n">
        <f aca="false">F94*K94</f>
        <v>138.003858</v>
      </c>
      <c r="N94" s="31" t="n">
        <v>0.001</v>
      </c>
      <c r="O94" s="31" t="n">
        <v>1.37</v>
      </c>
      <c r="P94" s="27" t="n">
        <v>11709.79</v>
      </c>
      <c r="Q94" s="27" t="n">
        <v>11816.72</v>
      </c>
      <c r="R94" s="27" t="n">
        <v>11709.79</v>
      </c>
      <c r="S94" s="27" t="n">
        <v>11792.3</v>
      </c>
      <c r="T94" s="32" t="n">
        <f aca="false">LN(S94)-LN(S91)</f>
        <v>0.00264930058920143</v>
      </c>
    </row>
    <row r="95" customFormat="false" ht="16" hidden="false" customHeight="false" outlineLevel="0" collapsed="false">
      <c r="A95" s="5" t="n">
        <v>36978</v>
      </c>
      <c r="B95" s="6" t="n">
        <v>107.33</v>
      </c>
      <c r="C95" s="1" t="n">
        <v>107.36</v>
      </c>
      <c r="D95" s="1" t="n">
        <v>106.95</v>
      </c>
      <c r="E95" s="6" t="n">
        <v>107.38</v>
      </c>
      <c r="F95" s="6" t="n">
        <v>107.15</v>
      </c>
      <c r="G95" s="6" t="n">
        <v>107.18</v>
      </c>
      <c r="H95" s="6" t="n">
        <v>107.2</v>
      </c>
      <c r="I95" s="28" t="n">
        <f aca="false">LN(F95)</f>
        <v>4.67422972191959</v>
      </c>
      <c r="J95" s="33" t="n">
        <f aca="false">I95-I94</f>
        <v>0.00205530715102054</v>
      </c>
      <c r="K95" s="30" t="n">
        <v>1.2923</v>
      </c>
      <c r="L95" s="30" t="n">
        <v>1.2926</v>
      </c>
      <c r="M95" s="7" t="n">
        <f aca="false">F95*K95</f>
        <v>138.469945</v>
      </c>
      <c r="N95" s="31" t="n">
        <v>0.002</v>
      </c>
      <c r="O95" s="31" t="n">
        <v>1.35</v>
      </c>
      <c r="P95" s="1" t="n">
        <v>11809.66</v>
      </c>
      <c r="Q95" s="1" t="n">
        <v>11809.66</v>
      </c>
      <c r="R95" s="1" t="n">
        <v>11563.12</v>
      </c>
      <c r="S95" s="1" t="n">
        <v>11599.82</v>
      </c>
      <c r="T95" s="32" t="n">
        <f aca="false">LN(S95)-LN(S94)</f>
        <v>-0.0164571953497514</v>
      </c>
    </row>
    <row r="96" customFormat="false" ht="16" hidden="false" customHeight="false" outlineLevel="0" collapsed="false">
      <c r="A96" s="5" t="n">
        <v>36979</v>
      </c>
      <c r="B96" s="6" t="n">
        <v>107.52</v>
      </c>
      <c r="C96" s="1" t="n">
        <v>107.55</v>
      </c>
      <c r="D96" s="1" t="n">
        <v>107.11</v>
      </c>
      <c r="E96" s="6" t="n">
        <v>107.7</v>
      </c>
      <c r="F96" s="6" t="n">
        <v>107.26</v>
      </c>
      <c r="G96" s="6" t="n">
        <v>107.28</v>
      </c>
      <c r="H96" s="6" t="n">
        <v>107.25</v>
      </c>
      <c r="I96" s="28" t="n">
        <f aca="false">LN(F96)</f>
        <v>4.67525579355478</v>
      </c>
      <c r="J96" s="33" t="n">
        <f aca="false">I96-I95</f>
        <v>0.0010260716351933</v>
      </c>
      <c r="K96" s="30" t="n">
        <v>1.2968</v>
      </c>
      <c r="L96" s="30" t="n">
        <v>1.297</v>
      </c>
      <c r="M96" s="7" t="n">
        <f aca="false">F96*K96</f>
        <v>139.094768</v>
      </c>
      <c r="N96" s="31" t="n">
        <v>0.002</v>
      </c>
      <c r="O96" s="31" t="n">
        <v>1.35</v>
      </c>
      <c r="P96" s="1" t="n">
        <v>11548.93</v>
      </c>
      <c r="Q96" s="1" t="n">
        <v>11608.45</v>
      </c>
      <c r="R96" s="1" t="n">
        <v>11506.85</v>
      </c>
      <c r="S96" s="1" t="n">
        <v>11565.88</v>
      </c>
      <c r="T96" s="32" t="n">
        <f aca="false">LN(S96)-LN(S95)</f>
        <v>-0.00293019630610836</v>
      </c>
    </row>
    <row r="97" customFormat="false" ht="16" hidden="false" customHeight="false" outlineLevel="0" collapsed="false">
      <c r="A97" s="5" t="n">
        <v>36980</v>
      </c>
      <c r="B97" s="6" t="n">
        <v>107.44</v>
      </c>
      <c r="C97" s="1" t="n">
        <v>107.46</v>
      </c>
      <c r="D97" s="1" t="n">
        <v>106.89</v>
      </c>
      <c r="E97" s="6" t="n">
        <v>107.58</v>
      </c>
      <c r="F97" s="6" t="n">
        <v>106.95</v>
      </c>
      <c r="G97" s="6" t="n">
        <v>106.98</v>
      </c>
      <c r="H97" s="6" t="n">
        <v>107.35</v>
      </c>
      <c r="I97" s="28" t="n">
        <f aca="false">LN(F97)</f>
        <v>4.67236143552842</v>
      </c>
      <c r="J97" s="33" t="n">
        <f aca="false">I97-I96</f>
        <v>-0.00289435802636451</v>
      </c>
      <c r="K97" s="30" t="n">
        <v>1.2958</v>
      </c>
      <c r="L97" s="30" t="n">
        <v>1.296</v>
      </c>
      <c r="M97" s="7" t="n">
        <f aca="false">F97*K97</f>
        <v>138.58581</v>
      </c>
      <c r="N97" s="31" t="n">
        <v>0.002</v>
      </c>
      <c r="O97" s="31" t="n">
        <v>1.32</v>
      </c>
      <c r="P97" s="27" t="n">
        <v>11623.1</v>
      </c>
      <c r="Q97" s="27" t="n">
        <v>11668.95</v>
      </c>
      <c r="R97" s="27" t="n">
        <v>11590.72</v>
      </c>
      <c r="S97" s="27" t="n">
        <v>11668.95</v>
      </c>
      <c r="T97" s="32" t="n">
        <f aca="false">LN(S97)-LN(S96)</f>
        <v>0.00887208351303848</v>
      </c>
    </row>
    <row r="98" customFormat="false" ht="16" hidden="false" customHeight="false" outlineLevel="0" collapsed="false">
      <c r="A98" s="5" t="n">
        <v>36981</v>
      </c>
      <c r="B98" s="6" t="n">
        <v>107.26</v>
      </c>
      <c r="C98" s="1" t="n">
        <v>107.28</v>
      </c>
      <c r="D98" s="1" t="n">
        <v>107.08</v>
      </c>
      <c r="E98" s="6" t="n">
        <v>107.6</v>
      </c>
      <c r="F98" s="6" t="n">
        <v>107.26</v>
      </c>
      <c r="G98" s="6" t="n">
        <v>107.28</v>
      </c>
      <c r="H98" s="6" t="n">
        <v>107.43</v>
      </c>
      <c r="I98" s="28" t="n">
        <f aca="false">LN(F98)</f>
        <v>4.67525579355478</v>
      </c>
      <c r="J98" s="33" t="n">
        <f aca="false">I98-I97</f>
        <v>0.00289435802636451</v>
      </c>
      <c r="K98" s="30" t="n">
        <v>1.2973</v>
      </c>
      <c r="L98" s="30" t="n">
        <v>1.2975</v>
      </c>
      <c r="M98" s="7" t="n">
        <f aca="false">F98*K98</f>
        <v>139.148398</v>
      </c>
      <c r="N98" s="31" t="n">
        <v>0.002</v>
      </c>
      <c r="O98" s="31" t="n">
        <v>1.335</v>
      </c>
      <c r="P98" s="27" t="n">
        <v>11590.45</v>
      </c>
      <c r="Q98" s="27" t="n">
        <v>11723.63</v>
      </c>
      <c r="R98" s="27" t="n">
        <v>11557.13</v>
      </c>
      <c r="S98" s="27" t="n">
        <v>11723.63</v>
      </c>
      <c r="T98" s="32" t="n">
        <f aca="false">LN(S98)-LN(S97)</f>
        <v>0.00467499519835357</v>
      </c>
    </row>
    <row r="99" customFormat="false" ht="16" hidden="false" customHeight="false" outlineLevel="0" collapsed="false">
      <c r="A99" s="5" t="n">
        <v>36982</v>
      </c>
      <c r="B99" s="27"/>
      <c r="C99" s="27"/>
      <c r="D99" s="27"/>
      <c r="E99" s="27"/>
      <c r="F99" s="27"/>
      <c r="G99" s="27"/>
      <c r="H99" s="27"/>
      <c r="N99" s="31"/>
      <c r="O99" s="31"/>
      <c r="P99" s="27"/>
      <c r="Q99" s="27"/>
      <c r="R99" s="27"/>
      <c r="S99" s="27"/>
      <c r="T99" s="32"/>
    </row>
    <row r="100" customFormat="false" ht="16" hidden="false" customHeight="false" outlineLevel="0" collapsed="false">
      <c r="A100" s="5" t="n">
        <v>36983</v>
      </c>
      <c r="B100" s="27"/>
      <c r="C100" s="27"/>
      <c r="D100" s="27"/>
      <c r="E100" s="27"/>
      <c r="F100" s="27"/>
      <c r="G100" s="27"/>
      <c r="H100" s="27"/>
      <c r="N100" s="31"/>
      <c r="O100" s="31"/>
      <c r="P100" s="27"/>
      <c r="Q100" s="27"/>
      <c r="R100" s="27"/>
      <c r="S100" s="27"/>
      <c r="T100" s="32"/>
    </row>
    <row r="101" customFormat="false" ht="16" hidden="false" customHeight="false" outlineLevel="0" collapsed="false">
      <c r="A101" s="5" t="n">
        <v>36984</v>
      </c>
      <c r="B101" s="6" t="n">
        <v>107.73</v>
      </c>
      <c r="C101" s="1" t="n">
        <v>107.75</v>
      </c>
      <c r="D101" s="1" t="n">
        <v>107.59</v>
      </c>
      <c r="E101" s="6" t="n">
        <v>108.07</v>
      </c>
      <c r="F101" s="6" t="n">
        <v>107.88</v>
      </c>
      <c r="G101" s="6" t="n">
        <v>107.91</v>
      </c>
      <c r="H101" s="6" t="n">
        <v>107.68</v>
      </c>
      <c r="I101" s="28" t="n">
        <f aca="false">LN(F101)</f>
        <v>4.68101949827153</v>
      </c>
      <c r="J101" s="33" t="n">
        <f aca="false">I101-I98</f>
        <v>0.00576370471674981</v>
      </c>
      <c r="K101" s="30" t="n">
        <v>1.2888</v>
      </c>
      <c r="L101" s="30" t="n">
        <v>1.2891</v>
      </c>
      <c r="M101" s="7" t="n">
        <f aca="false">F101*K101</f>
        <v>139.035744</v>
      </c>
      <c r="N101" s="31" t="n">
        <v>0.002</v>
      </c>
      <c r="O101" s="31" t="n">
        <v>1.325</v>
      </c>
      <c r="P101" s="27" t="n">
        <v>11666.31</v>
      </c>
      <c r="Q101" s="27" t="n">
        <v>11701.19</v>
      </c>
      <c r="R101" s="27" t="n">
        <v>11652.66</v>
      </c>
      <c r="S101" s="27" t="n">
        <v>11667.54</v>
      </c>
      <c r="T101" s="32" t="n">
        <f aca="false">LN(S101)-LN(S98)</f>
        <v>-0.00479583599332401</v>
      </c>
    </row>
    <row r="102" customFormat="false" ht="16" hidden="false" customHeight="false" outlineLevel="0" collapsed="false">
      <c r="A102" s="5" t="n">
        <v>36985</v>
      </c>
      <c r="B102" s="6" t="n">
        <v>108.25</v>
      </c>
      <c r="C102" s="1" t="n">
        <v>108.27</v>
      </c>
      <c r="D102" s="1" t="n">
        <v>108.2</v>
      </c>
      <c r="E102" s="6" t="n">
        <v>108.9</v>
      </c>
      <c r="F102" s="6" t="n">
        <v>108.84</v>
      </c>
      <c r="G102" s="6" t="n">
        <v>108.86</v>
      </c>
      <c r="H102" s="6" t="n">
        <v>108.45</v>
      </c>
      <c r="I102" s="28" t="n">
        <f aca="false">LN(F102)</f>
        <v>4.68987891391505</v>
      </c>
      <c r="J102" s="33" t="n">
        <f aca="false">I102-I101</f>
        <v>0.00885941564351622</v>
      </c>
      <c r="K102" s="30" t="n">
        <v>1.2808</v>
      </c>
      <c r="L102" s="30" t="n">
        <v>1.281</v>
      </c>
      <c r="M102" s="7" t="n">
        <f aca="false">F102*K102</f>
        <v>139.402272</v>
      </c>
      <c r="N102" s="31" t="n">
        <v>0.002</v>
      </c>
      <c r="O102" s="31" t="n">
        <v>1.355</v>
      </c>
      <c r="P102" s="27" t="n">
        <v>11695.97</v>
      </c>
      <c r="Q102" s="27" t="n">
        <v>11786.65</v>
      </c>
      <c r="R102" s="27" t="n">
        <v>11695.97</v>
      </c>
      <c r="S102" s="27" t="n">
        <v>11774.31</v>
      </c>
      <c r="T102" s="32" t="n">
        <f aca="false">LN(S102)-LN(S101)</f>
        <v>0.00910941229688866</v>
      </c>
    </row>
    <row r="103" customFormat="false" ht="16" hidden="false" customHeight="false" outlineLevel="0" collapsed="false">
      <c r="A103" s="5" t="n">
        <v>36986</v>
      </c>
      <c r="B103" s="6" t="n">
        <v>108.31</v>
      </c>
      <c r="C103" s="1" t="n">
        <v>108.33</v>
      </c>
      <c r="D103" s="1" t="n">
        <v>107.86</v>
      </c>
      <c r="E103" s="6" t="n">
        <v>108.47</v>
      </c>
      <c r="F103" s="6" t="n">
        <v>108.05</v>
      </c>
      <c r="G103" s="6" t="n">
        <v>108.08</v>
      </c>
      <c r="H103" s="6" t="n">
        <v>107.95</v>
      </c>
      <c r="I103" s="28" t="n">
        <f aca="false">LN(F103)</f>
        <v>4.6825940829529</v>
      </c>
      <c r="J103" s="33" t="n">
        <f aca="false">I103-I102</f>
        <v>-0.00728483096215005</v>
      </c>
      <c r="K103" s="30" t="n">
        <v>1.2884</v>
      </c>
      <c r="L103" s="30" t="n">
        <v>1.2887</v>
      </c>
      <c r="M103" s="7" t="n">
        <f aca="false">F103*K103</f>
        <v>139.21162</v>
      </c>
      <c r="N103" s="37" t="n">
        <v>0.002</v>
      </c>
      <c r="O103" s="31" t="n">
        <v>1.385</v>
      </c>
      <c r="P103" s="1" t="n">
        <v>11783.74</v>
      </c>
      <c r="Q103" s="1" t="n">
        <v>11841.25</v>
      </c>
      <c r="R103" s="1" t="n">
        <v>11760.71</v>
      </c>
      <c r="S103" s="1" t="n">
        <v>11827.16</v>
      </c>
      <c r="T103" s="32" t="n">
        <f aca="false">LN(S103)-LN(S102)</f>
        <v>0.00447854208537279</v>
      </c>
    </row>
    <row r="104" customFormat="false" ht="16" hidden="false" customHeight="false" outlineLevel="0" collapsed="false">
      <c r="A104" s="5" t="n">
        <v>36987</v>
      </c>
      <c r="B104" s="6" t="n">
        <v>108.78</v>
      </c>
      <c r="C104" s="1" t="n">
        <v>108.8</v>
      </c>
      <c r="D104" s="1" t="n">
        <v>108.19</v>
      </c>
      <c r="E104" s="6" t="n">
        <v>108.8</v>
      </c>
      <c r="F104" s="6" t="n">
        <v>108.23</v>
      </c>
      <c r="G104" s="6" t="n">
        <v>108.26</v>
      </c>
      <c r="H104" s="6" t="n">
        <v>108.5</v>
      </c>
      <c r="I104" s="28" t="n">
        <f aca="false">LN(F104)</f>
        <v>4.68425859230706</v>
      </c>
      <c r="J104" s="33" t="n">
        <f aca="false">I104-I103</f>
        <v>0.00166450935415963</v>
      </c>
      <c r="K104" s="30" t="n">
        <v>1.2932</v>
      </c>
      <c r="L104" s="30" t="n">
        <v>1.2935</v>
      </c>
      <c r="M104" s="7" t="n">
        <f aca="false">F104*K104</f>
        <v>139.963036</v>
      </c>
      <c r="N104" s="31" t="n">
        <v>0.001</v>
      </c>
      <c r="O104" s="31" t="n">
        <v>1.365</v>
      </c>
      <c r="P104" s="1" t="n">
        <v>11848.49</v>
      </c>
      <c r="Q104" s="1" t="n">
        <v>11848.49</v>
      </c>
      <c r="R104" s="1" t="n">
        <v>11757.87</v>
      </c>
      <c r="S104" s="1" t="n">
        <v>11810.99</v>
      </c>
      <c r="T104" s="32" t="n">
        <f aca="false">LN(S104)-LN(S103)</f>
        <v>-0.0013681275837758</v>
      </c>
    </row>
    <row r="105" customFormat="false" ht="16" hidden="false" customHeight="false" outlineLevel="0" collapsed="false">
      <c r="A105" s="5" t="n">
        <v>36988</v>
      </c>
      <c r="B105" s="6" t="n">
        <v>108.63</v>
      </c>
      <c r="C105" s="1" t="n">
        <v>108.65</v>
      </c>
      <c r="D105" s="1" t="n">
        <v>108.5</v>
      </c>
      <c r="E105" s="6" t="n">
        <v>108.75</v>
      </c>
      <c r="F105" s="6" t="n">
        <v>108.64</v>
      </c>
      <c r="G105" s="6" t="n">
        <v>108.66</v>
      </c>
      <c r="H105" s="6" t="n">
        <v>108.68</v>
      </c>
      <c r="I105" s="28" t="n">
        <f aca="false">LN(F105)</f>
        <v>4.68803966381039</v>
      </c>
      <c r="J105" s="33" t="n">
        <f aca="false">I105-I104</f>
        <v>0.00378107150333129</v>
      </c>
      <c r="K105" s="30" t="n">
        <v>1.2822</v>
      </c>
      <c r="L105" s="30" t="n">
        <v>1.2824</v>
      </c>
      <c r="M105" s="7" t="n">
        <f aca="false">F105*K105</f>
        <v>139.298208</v>
      </c>
      <c r="N105" s="37" t="n">
        <v>0.001</v>
      </c>
      <c r="O105" s="31" t="n">
        <v>1.36</v>
      </c>
      <c r="P105" s="27" t="n">
        <v>11867.15</v>
      </c>
      <c r="Q105" s="27" t="n">
        <v>11911.9</v>
      </c>
      <c r="R105" s="27" t="n">
        <v>11839.66</v>
      </c>
      <c r="S105" s="27" t="n">
        <v>11874.75</v>
      </c>
      <c r="T105" s="32" t="n">
        <f aca="false">LN(S105)-LN(S104)</f>
        <v>0.00538384310652518</v>
      </c>
    </row>
    <row r="106" customFormat="false" ht="16" hidden="false" customHeight="false" outlineLevel="0" collapsed="false">
      <c r="A106" s="5" t="n">
        <v>36989</v>
      </c>
      <c r="B106" s="27"/>
      <c r="C106" s="27"/>
      <c r="D106" s="27"/>
      <c r="E106" s="27"/>
      <c r="F106" s="27"/>
      <c r="G106" s="27"/>
      <c r="H106" s="27"/>
      <c r="N106" s="31"/>
      <c r="O106" s="31"/>
      <c r="P106" s="27"/>
      <c r="Q106" s="27"/>
      <c r="R106" s="27"/>
      <c r="S106" s="27"/>
      <c r="T106" s="32"/>
    </row>
    <row r="107" customFormat="false" ht="16" hidden="false" customHeight="false" outlineLevel="0" collapsed="false">
      <c r="A107" s="5" t="n">
        <v>36990</v>
      </c>
      <c r="B107" s="27"/>
      <c r="C107" s="27"/>
      <c r="D107" s="27"/>
      <c r="E107" s="27"/>
      <c r="F107" s="27"/>
      <c r="G107" s="27"/>
      <c r="H107" s="27"/>
      <c r="N107" s="31"/>
      <c r="O107" s="31"/>
      <c r="P107" s="27"/>
      <c r="Q107" s="27"/>
      <c r="R107" s="27"/>
      <c r="S107" s="27"/>
      <c r="T107" s="32"/>
    </row>
    <row r="108" customFormat="false" ht="16" hidden="false" customHeight="false" outlineLevel="0" collapsed="false">
      <c r="A108" s="5" t="n">
        <v>36991</v>
      </c>
      <c r="B108" s="6" t="n">
        <v>108.28</v>
      </c>
      <c r="C108" s="6" t="n">
        <v>108.3</v>
      </c>
      <c r="D108" s="6" t="n">
        <v>108.05</v>
      </c>
      <c r="E108" s="6" t="n">
        <v>108.52</v>
      </c>
      <c r="F108" s="6" t="n">
        <v>108.09</v>
      </c>
      <c r="G108" s="6" t="n">
        <v>108.12</v>
      </c>
      <c r="H108" s="6" t="n">
        <v>108.45</v>
      </c>
      <c r="I108" s="28" t="n">
        <f aca="false">LN(F108)</f>
        <v>4.68296421342811</v>
      </c>
      <c r="J108" s="33" t="n">
        <f aca="false">I108-I105</f>
        <v>-0.00507545038227431</v>
      </c>
      <c r="K108" s="30" t="n">
        <v>1.2937</v>
      </c>
      <c r="L108" s="30" t="n">
        <v>1.294</v>
      </c>
      <c r="M108" s="7" t="n">
        <f aca="false">F108*K108</f>
        <v>139.836033</v>
      </c>
      <c r="N108" s="31" t="n">
        <v>0.001</v>
      </c>
      <c r="O108" s="31" t="n">
        <v>1.36</v>
      </c>
      <c r="P108" s="1" t="n">
        <v>11847.92</v>
      </c>
      <c r="Q108" s="1" t="n">
        <v>11847.92</v>
      </c>
      <c r="R108" s="1" t="n">
        <v>11744.86</v>
      </c>
      <c r="S108" s="1" t="n">
        <v>11745.64</v>
      </c>
      <c r="T108" s="32" t="n">
        <f aca="false">LN(S108)-LN(S105)</f>
        <v>-0.0109321891683543</v>
      </c>
    </row>
    <row r="109" customFormat="false" ht="16" hidden="false" customHeight="false" outlineLevel="0" collapsed="false">
      <c r="A109" s="5" t="n">
        <v>36992</v>
      </c>
      <c r="B109" s="6" t="n">
        <v>107.62</v>
      </c>
      <c r="C109" s="6" t="n">
        <v>107.64</v>
      </c>
      <c r="D109" s="6" t="n">
        <v>107.51</v>
      </c>
      <c r="E109" s="6" t="n">
        <v>107.86</v>
      </c>
      <c r="F109" s="6" t="n">
        <v>107.75</v>
      </c>
      <c r="G109" s="6" t="n">
        <v>107.78</v>
      </c>
      <c r="H109" s="6" t="n">
        <v>107.63</v>
      </c>
      <c r="I109" s="28" t="n">
        <f aca="false">LN(F109)</f>
        <v>4.67981372898386</v>
      </c>
      <c r="J109" s="33" t="n">
        <f aca="false">I109-I108</f>
        <v>-0.00315048444425425</v>
      </c>
      <c r="K109" s="30" t="n">
        <v>1.2988</v>
      </c>
      <c r="L109" s="30" t="n">
        <v>1.2991</v>
      </c>
      <c r="M109" s="7" t="n">
        <f aca="false">F109*K109</f>
        <v>139.9457</v>
      </c>
      <c r="N109" s="31" t="n">
        <v>0.001</v>
      </c>
      <c r="O109" s="31" t="n">
        <v>1.34</v>
      </c>
      <c r="P109" s="1" t="n">
        <v>11739.05</v>
      </c>
      <c r="Q109" s="1" t="n">
        <v>11764.01</v>
      </c>
      <c r="R109" s="1" t="n">
        <v>11657.66</v>
      </c>
      <c r="S109" s="1" t="n">
        <v>11670.3</v>
      </c>
      <c r="T109" s="32" t="n">
        <f aca="false">LN(S109)-LN(S108)</f>
        <v>-0.00643495499024205</v>
      </c>
    </row>
    <row r="110" customFormat="false" ht="16" hidden="false" customHeight="false" outlineLevel="0" collapsed="false">
      <c r="A110" s="5" t="n">
        <v>36993</v>
      </c>
      <c r="B110" s="6" t="n">
        <v>107.8</v>
      </c>
      <c r="C110" s="6" t="n">
        <v>107.82</v>
      </c>
      <c r="D110" s="6" t="n">
        <v>107.23</v>
      </c>
      <c r="E110" s="6" t="n">
        <v>107.85</v>
      </c>
      <c r="F110" s="6" t="n">
        <v>107.25</v>
      </c>
      <c r="G110" s="6" t="n">
        <v>107.28</v>
      </c>
      <c r="H110" s="6" t="n">
        <v>107.42</v>
      </c>
      <c r="I110" s="28" t="n">
        <f aca="false">LN(F110)</f>
        <v>4.67516255780813</v>
      </c>
      <c r="J110" s="33" t="n">
        <f aca="false">I110-I109</f>
        <v>-0.00465117117573133</v>
      </c>
      <c r="K110" s="30" t="n">
        <v>1.2949</v>
      </c>
      <c r="L110" s="30" t="n">
        <v>1.2951</v>
      </c>
      <c r="M110" s="7" t="n">
        <f aca="false">F110*K110</f>
        <v>138.878025</v>
      </c>
      <c r="N110" s="31" t="n">
        <v>0.001</v>
      </c>
      <c r="O110" s="31" t="n">
        <v>1.34</v>
      </c>
      <c r="P110" s="27" t="n">
        <v>11688.22</v>
      </c>
      <c r="Q110" s="27" t="n">
        <v>11718.78</v>
      </c>
      <c r="R110" s="27" t="n">
        <v>11602.94</v>
      </c>
      <c r="S110" s="27" t="n">
        <v>11637.52</v>
      </c>
      <c r="T110" s="32" t="n">
        <f aca="false">LN(S110)-LN(S109)</f>
        <v>-0.00281279172504156</v>
      </c>
    </row>
    <row r="111" customFormat="false" ht="16" hidden="false" customHeight="false" outlineLevel="0" collapsed="false">
      <c r="A111" s="5" t="n">
        <v>36994</v>
      </c>
      <c r="B111" s="6" t="n">
        <v>107.32</v>
      </c>
      <c r="C111" s="6" t="n">
        <v>107.34</v>
      </c>
      <c r="D111" s="6" t="n">
        <v>107.26</v>
      </c>
      <c r="E111" s="6" t="n">
        <v>107.89</v>
      </c>
      <c r="F111" s="6" t="n">
        <v>107.71</v>
      </c>
      <c r="G111" s="6" t="n">
        <v>107.74</v>
      </c>
      <c r="H111" s="6" t="n">
        <v>107.75</v>
      </c>
      <c r="I111" s="28" t="n">
        <f aca="false">LN(F111)</f>
        <v>4.67944243036268</v>
      </c>
      <c r="J111" s="33" t="n">
        <f aca="false">I111-I110</f>
        <v>0.00427987255455253</v>
      </c>
      <c r="K111" s="30" t="n">
        <v>1.2872</v>
      </c>
      <c r="L111" s="30" t="n">
        <v>1.2875</v>
      </c>
      <c r="M111" s="7" t="n">
        <f aca="false">F111*K111</f>
        <v>138.644312</v>
      </c>
      <c r="N111" s="37" t="n">
        <v>0.001</v>
      </c>
      <c r="O111" s="31" t="n">
        <v>1.34</v>
      </c>
      <c r="P111" s="1" t="n">
        <v>11578.78</v>
      </c>
      <c r="Q111" s="1" t="n">
        <v>11580.55</v>
      </c>
      <c r="R111" s="1" t="n">
        <v>11474.82</v>
      </c>
      <c r="S111" s="1" t="n">
        <v>11563.17</v>
      </c>
      <c r="T111" s="32" t="n">
        <f aca="false">LN(S111)-LN(S110)</f>
        <v>-0.00640931407819068</v>
      </c>
    </row>
    <row r="112" customFormat="false" ht="16" hidden="false" customHeight="false" outlineLevel="0" collapsed="false">
      <c r="A112" s="5" t="n">
        <v>36995</v>
      </c>
      <c r="B112" s="6" t="n">
        <v>108.14</v>
      </c>
      <c r="C112" s="6" t="n">
        <v>108.16</v>
      </c>
      <c r="D112" s="6" t="n">
        <v>108.1</v>
      </c>
      <c r="E112" s="6" t="n">
        <v>108.56</v>
      </c>
      <c r="F112" s="6" t="n">
        <v>108.3</v>
      </c>
      <c r="G112" s="6" t="n">
        <v>108.32</v>
      </c>
      <c r="H112" s="6" t="n">
        <v>108.23</v>
      </c>
      <c r="I112" s="28" t="n">
        <f aca="false">LN(F112)</f>
        <v>4.68490515400695</v>
      </c>
      <c r="J112" s="33" t="n">
        <f aca="false">I112-I111</f>
        <v>0.00546272364426592</v>
      </c>
      <c r="K112" s="30" t="n">
        <v>1.2833</v>
      </c>
      <c r="L112" s="30" t="n">
        <v>1.2835</v>
      </c>
      <c r="M112" s="7" t="n">
        <f aca="false">F112*K112</f>
        <v>138.98139</v>
      </c>
      <c r="N112" s="31" t="n">
        <v>0.002</v>
      </c>
      <c r="O112" s="31" t="n">
        <v>1.305</v>
      </c>
      <c r="P112" s="1" t="n">
        <v>11463.15</v>
      </c>
      <c r="Q112" s="1" t="n">
        <v>11463.15</v>
      </c>
      <c r="R112" s="1" t="n">
        <v>11343.73</v>
      </c>
      <c r="S112" s="1" t="n">
        <v>11370.69</v>
      </c>
      <c r="T112" s="32" t="n">
        <f aca="false">LN(S112)-LN(S111)</f>
        <v>-0.0167860551687333</v>
      </c>
    </row>
    <row r="113" customFormat="false" ht="16" hidden="false" customHeight="false" outlineLevel="0" collapsed="false">
      <c r="A113" s="5" t="n">
        <v>36996</v>
      </c>
      <c r="B113" s="27"/>
      <c r="C113" s="27"/>
      <c r="D113" s="27"/>
      <c r="E113" s="27"/>
      <c r="F113" s="27"/>
      <c r="G113" s="27"/>
      <c r="H113" s="27"/>
      <c r="N113" s="31"/>
      <c r="O113" s="31"/>
      <c r="P113" s="27"/>
      <c r="Q113" s="27"/>
      <c r="R113" s="27"/>
      <c r="S113" s="27"/>
      <c r="T113" s="32"/>
    </row>
    <row r="114" customFormat="false" ht="16" hidden="false" customHeight="false" outlineLevel="0" collapsed="false">
      <c r="A114" s="5" t="n">
        <v>36997</v>
      </c>
      <c r="B114" s="27"/>
      <c r="C114" s="27"/>
      <c r="D114" s="27"/>
      <c r="E114" s="27"/>
      <c r="F114" s="27"/>
      <c r="G114" s="27"/>
      <c r="H114" s="27"/>
      <c r="N114" s="31"/>
      <c r="O114" s="31"/>
      <c r="P114" s="27"/>
      <c r="Q114" s="27"/>
      <c r="R114" s="27"/>
      <c r="S114" s="27"/>
      <c r="T114" s="32"/>
    </row>
    <row r="115" customFormat="false" ht="16" hidden="false" customHeight="false" outlineLevel="0" collapsed="false">
      <c r="A115" s="5" t="n">
        <v>36998</v>
      </c>
      <c r="B115" s="6" t="n">
        <v>107.5</v>
      </c>
      <c r="C115" s="6" t="n">
        <v>107.52</v>
      </c>
      <c r="D115" s="6" t="n">
        <v>107.48</v>
      </c>
      <c r="E115" s="6" t="n">
        <v>108.07</v>
      </c>
      <c r="F115" s="6" t="n">
        <v>107.65</v>
      </c>
      <c r="G115" s="6" t="n">
        <v>107.67</v>
      </c>
      <c r="H115" s="6" t="n">
        <v>107.65</v>
      </c>
      <c r="I115" s="28" t="n">
        <f aca="false">LN(F115)</f>
        <v>4.67888522381037</v>
      </c>
      <c r="J115" s="33" t="n">
        <f aca="false">I115-I112</f>
        <v>-0.00601993019657243</v>
      </c>
      <c r="K115" s="30" t="n">
        <v>1.2965</v>
      </c>
      <c r="L115" s="30" t="n">
        <v>1.2967</v>
      </c>
      <c r="M115" s="7" t="n">
        <f aca="false">F115*K115</f>
        <v>139.568225</v>
      </c>
      <c r="N115" s="31" t="n">
        <v>0.001</v>
      </c>
      <c r="O115" s="31" t="n">
        <v>1.27</v>
      </c>
      <c r="P115" s="27" t="n">
        <v>11223.65</v>
      </c>
      <c r="Q115" s="27" t="n">
        <v>11223.65</v>
      </c>
      <c r="R115" s="27" t="n">
        <v>10920.66</v>
      </c>
      <c r="S115" s="27" t="n">
        <v>10938.44</v>
      </c>
      <c r="T115" s="39" t="n">
        <f aca="false">LN(S115)-LN(S112)</f>
        <v>-0.0387558010889553</v>
      </c>
    </row>
    <row r="116" customFormat="false" ht="16" hidden="false" customHeight="false" outlineLevel="0" collapsed="false">
      <c r="A116" s="5" t="n">
        <v>36999</v>
      </c>
      <c r="B116" s="6" t="n">
        <v>107.48</v>
      </c>
      <c r="C116" s="6" t="n">
        <v>107.5</v>
      </c>
      <c r="D116" s="6" t="n">
        <v>107.03</v>
      </c>
      <c r="E116" s="6" t="n">
        <v>107.53</v>
      </c>
      <c r="F116" s="6" t="n">
        <v>107.06</v>
      </c>
      <c r="G116" s="6" t="n">
        <v>107.09</v>
      </c>
      <c r="H116" s="6" t="n">
        <v>107.28</v>
      </c>
      <c r="I116" s="28" t="n">
        <f aca="false">LN(F116)</f>
        <v>4.67338942496524</v>
      </c>
      <c r="J116" s="33" t="n">
        <f aca="false">I116-I115</f>
        <v>-0.00549579884513651</v>
      </c>
      <c r="K116" s="30" t="n">
        <v>1.3032</v>
      </c>
      <c r="L116" s="30" t="n">
        <v>1.3034</v>
      </c>
      <c r="M116" s="7" t="n">
        <f aca="false">F116*K116</f>
        <v>139.520592</v>
      </c>
      <c r="N116" s="31" t="n">
        <v>0.002</v>
      </c>
      <c r="O116" s="31" t="n">
        <v>1.28</v>
      </c>
      <c r="P116" s="27" t="n">
        <v>11019.76</v>
      </c>
      <c r="Q116" s="27" t="n">
        <v>11082.84</v>
      </c>
      <c r="R116" s="27" t="n">
        <v>10966.46</v>
      </c>
      <c r="S116" s="27" t="n">
        <v>11065.86</v>
      </c>
      <c r="T116" s="32" t="n">
        <f aca="false">LN(S116)-LN(S115)</f>
        <v>0.0115815021833487</v>
      </c>
    </row>
    <row r="117" customFormat="false" ht="16" hidden="false" customHeight="false" outlineLevel="0" collapsed="false">
      <c r="A117" s="5" t="n">
        <v>37000</v>
      </c>
      <c r="B117" s="6" t="n">
        <v>106.92</v>
      </c>
      <c r="C117" s="6" t="n">
        <v>106.94</v>
      </c>
      <c r="D117" s="6" t="n">
        <v>106.75</v>
      </c>
      <c r="E117" s="6" t="n">
        <v>107.02</v>
      </c>
      <c r="F117" s="6" t="n">
        <v>106.91</v>
      </c>
      <c r="G117" s="6" t="n">
        <v>106.93</v>
      </c>
      <c r="H117" s="6" t="n">
        <v>106.9</v>
      </c>
      <c r="I117" s="28" t="n">
        <f aca="false">LN(F117)</f>
        <v>4.67198735902541</v>
      </c>
      <c r="J117" s="33" t="n">
        <f aca="false">I117-I116</f>
        <v>-0.0014020659398275</v>
      </c>
      <c r="K117" s="30" t="n">
        <v>1.3042</v>
      </c>
      <c r="L117" s="30" t="n">
        <v>1.3044</v>
      </c>
      <c r="M117" s="7" t="n">
        <f aca="false">F117*K117</f>
        <v>139.432022</v>
      </c>
      <c r="N117" s="37" t="n">
        <v>0.002</v>
      </c>
      <c r="O117" s="31" t="n">
        <v>1.255</v>
      </c>
      <c r="P117" s="27" t="n">
        <v>11173.84</v>
      </c>
      <c r="Q117" s="27" t="n">
        <v>11199.38</v>
      </c>
      <c r="R117" s="27" t="n">
        <v>11052.38</v>
      </c>
      <c r="S117" s="27" t="n">
        <v>11088.58</v>
      </c>
      <c r="T117" s="32" t="n">
        <f aca="false">LN(S117)-LN(S116)</f>
        <v>0.00205105685045126</v>
      </c>
    </row>
    <row r="118" customFormat="false" ht="16" hidden="false" customHeight="false" outlineLevel="0" collapsed="false">
      <c r="A118" s="5" t="n">
        <v>37001</v>
      </c>
      <c r="B118" s="6" t="n">
        <v>106.94</v>
      </c>
      <c r="C118" s="6" t="n">
        <v>106.97</v>
      </c>
      <c r="D118" s="6" t="n">
        <v>106.69</v>
      </c>
      <c r="E118" s="6" t="n">
        <v>107</v>
      </c>
      <c r="F118" s="6" t="n">
        <v>106.96</v>
      </c>
      <c r="G118" s="6" t="n">
        <v>106.98</v>
      </c>
      <c r="H118" s="6" t="n">
        <v>106.75</v>
      </c>
      <c r="I118" s="28" t="n">
        <f aca="false">LN(F118)</f>
        <v>4.67245493279369</v>
      </c>
      <c r="J118" s="33" t="n">
        <f aca="false">I118-I117</f>
        <v>0.00046757376827955</v>
      </c>
      <c r="K118" s="30" t="n">
        <v>1.3075</v>
      </c>
      <c r="L118" s="30" t="n">
        <v>1.3077</v>
      </c>
      <c r="M118" s="7" t="n">
        <f aca="false">F118*K118</f>
        <v>139.8502</v>
      </c>
      <c r="N118" s="31" t="n">
        <v>0.001</v>
      </c>
      <c r="O118" s="31" t="n">
        <v>1.265</v>
      </c>
      <c r="P118" s="1" t="n">
        <v>10950.73</v>
      </c>
      <c r="Q118" s="1" t="n">
        <v>11001.31</v>
      </c>
      <c r="R118" s="1" t="n">
        <v>10770.58</v>
      </c>
      <c r="S118" s="1" t="n">
        <v>10984.39</v>
      </c>
      <c r="T118" s="32" t="n">
        <f aca="false">LN(S118)-LN(S117)</f>
        <v>-0.00944057585563662</v>
      </c>
    </row>
    <row r="119" customFormat="false" ht="16" hidden="false" customHeight="false" outlineLevel="0" collapsed="false">
      <c r="A119" s="5" t="n">
        <v>37002</v>
      </c>
      <c r="B119" s="6" t="n">
        <v>106.85</v>
      </c>
      <c r="C119" s="6" t="n">
        <v>106.87</v>
      </c>
      <c r="D119" s="6" t="n">
        <v>106.43</v>
      </c>
      <c r="E119" s="6" t="n">
        <v>106.98</v>
      </c>
      <c r="F119" s="6" t="n">
        <v>106.5</v>
      </c>
      <c r="G119" s="6" t="n">
        <v>106.53</v>
      </c>
      <c r="H119" s="6" t="n">
        <v>106.77</v>
      </c>
      <c r="I119" s="28" t="n">
        <f aca="false">LN(F119)</f>
        <v>4.66814498514948</v>
      </c>
      <c r="J119" s="33" t="n">
        <f aca="false">I119-I118</f>
        <v>-0.00430994764420767</v>
      </c>
      <c r="K119" s="30" t="n">
        <v>1.3066</v>
      </c>
      <c r="L119" s="30" t="n">
        <v>1.3069</v>
      </c>
      <c r="M119" s="7" t="n">
        <f aca="false">F119*K119</f>
        <v>139.1529</v>
      </c>
      <c r="N119" s="31" t="n">
        <v>0.001</v>
      </c>
      <c r="O119" s="31" t="n">
        <v>1.285</v>
      </c>
      <c r="P119" s="1" t="n">
        <v>11116.61</v>
      </c>
      <c r="Q119" s="1" t="n">
        <v>11134.99</v>
      </c>
      <c r="R119" s="1" t="n">
        <v>11045.95</v>
      </c>
      <c r="S119" s="1" t="n">
        <v>11045.95</v>
      </c>
      <c r="T119" s="32" t="n">
        <f aca="false">LN(S119)-LN(S118)</f>
        <v>0.00558867091714888</v>
      </c>
    </row>
    <row r="120" customFormat="false" ht="16" hidden="false" customHeight="false" outlineLevel="0" collapsed="false">
      <c r="A120" s="5" t="n">
        <v>37003</v>
      </c>
      <c r="B120" s="27"/>
      <c r="C120" s="27"/>
      <c r="D120" s="27"/>
      <c r="E120" s="27"/>
      <c r="F120" s="27"/>
      <c r="G120" s="27"/>
      <c r="H120" s="27"/>
      <c r="N120" s="31"/>
      <c r="O120" s="31"/>
      <c r="P120" s="27"/>
      <c r="Q120" s="27"/>
      <c r="R120" s="27"/>
      <c r="S120" s="27"/>
    </row>
    <row r="121" customFormat="false" ht="16" hidden="false" customHeight="false" outlineLevel="0" collapsed="false">
      <c r="A121" s="5" t="n">
        <v>37004</v>
      </c>
      <c r="B121" s="27"/>
      <c r="C121" s="27"/>
      <c r="D121" s="27"/>
      <c r="E121" s="27"/>
      <c r="F121" s="27"/>
      <c r="G121" s="27"/>
      <c r="H121" s="27"/>
      <c r="N121" s="31"/>
      <c r="O121" s="31"/>
      <c r="P121" s="27"/>
      <c r="Q121" s="27"/>
      <c r="R121" s="27"/>
      <c r="S121" s="27"/>
    </row>
    <row r="122" customFormat="false" ht="16" hidden="false" customHeight="false" outlineLevel="0" collapsed="false">
      <c r="A122" s="5" t="n">
        <v>37005</v>
      </c>
      <c r="B122" s="6" t="n">
        <v>105.67</v>
      </c>
      <c r="C122" s="6" t="n">
        <v>105.69</v>
      </c>
      <c r="D122" s="6" t="n">
        <v>105.5</v>
      </c>
      <c r="E122" s="6" t="n">
        <v>106.07</v>
      </c>
      <c r="F122" s="6" t="n">
        <v>105.63</v>
      </c>
      <c r="G122" s="6" t="n">
        <v>105.65</v>
      </c>
      <c r="H122" s="6" t="n">
        <v>105.8</v>
      </c>
      <c r="I122" s="28" t="n">
        <f aca="false">LN(F122)</f>
        <v>4.65994242183507</v>
      </c>
      <c r="J122" s="33" t="n">
        <f aca="false">I122-I119</f>
        <v>-0.00820256331440916</v>
      </c>
      <c r="K122" s="30" t="n">
        <v>1.3031</v>
      </c>
      <c r="L122" s="30" t="n">
        <v>1.3033</v>
      </c>
      <c r="M122" s="7" t="n">
        <f aca="false">F122*K122</f>
        <v>137.646453</v>
      </c>
      <c r="N122" s="31" t="n">
        <v>0.002</v>
      </c>
      <c r="O122" s="31" t="n">
        <v>1.26</v>
      </c>
      <c r="P122" s="27" t="n">
        <v>11064.95</v>
      </c>
      <c r="Q122" s="27" t="n">
        <v>11114.45</v>
      </c>
      <c r="R122" s="27" t="n">
        <v>11020.59</v>
      </c>
      <c r="S122" s="27" t="n">
        <v>11073.77</v>
      </c>
      <c r="T122" s="32" t="n">
        <f aca="false">LN(S122)-LN(S119)</f>
        <v>0.00251540387208316</v>
      </c>
    </row>
    <row r="123" customFormat="false" ht="16" hidden="false" customHeight="false" outlineLevel="0" collapsed="false">
      <c r="A123" s="5" t="n">
        <v>37006</v>
      </c>
      <c r="B123" s="6" t="n">
        <v>105.69</v>
      </c>
      <c r="C123" s="6" t="n">
        <v>105.72</v>
      </c>
      <c r="D123" s="6" t="n">
        <v>105.57</v>
      </c>
      <c r="E123" s="6" t="n">
        <v>106.02</v>
      </c>
      <c r="F123" s="6" t="n">
        <v>105.89</v>
      </c>
      <c r="G123" s="6" t="n">
        <v>105.91</v>
      </c>
      <c r="H123" s="6" t="n">
        <v>105.78</v>
      </c>
      <c r="I123" s="28" t="n">
        <f aca="false">LN(F123)</f>
        <v>4.66240081944236</v>
      </c>
      <c r="J123" s="33" t="n">
        <f aca="false">I123-I122</f>
        <v>0.00245839760729183</v>
      </c>
      <c r="K123" s="30" t="n">
        <v>1.2979</v>
      </c>
      <c r="L123" s="30" t="n">
        <v>1.2981</v>
      </c>
      <c r="M123" s="7" t="n">
        <f aca="false">F123*K123</f>
        <v>137.434631</v>
      </c>
      <c r="N123" s="31" t="n">
        <v>0.001</v>
      </c>
      <c r="O123" s="31" t="n">
        <v>1.255</v>
      </c>
      <c r="P123" s="1" t="n">
        <v>11085.75</v>
      </c>
      <c r="Q123" s="1" t="n">
        <v>11085.75</v>
      </c>
      <c r="R123" s="1" t="n">
        <v>11019.94</v>
      </c>
      <c r="S123" s="1" t="n">
        <v>11035.83</v>
      </c>
      <c r="T123" s="32" t="n">
        <f aca="false">LN(S123)-LN(S122)</f>
        <v>-0.00343199671093153</v>
      </c>
    </row>
    <row r="124" customFormat="false" ht="16" hidden="false" customHeight="false" outlineLevel="0" collapsed="false">
      <c r="A124" s="5" t="n">
        <v>37007</v>
      </c>
      <c r="B124" s="6" t="n">
        <v>106.13</v>
      </c>
      <c r="C124" s="6" t="n">
        <v>106.16</v>
      </c>
      <c r="D124" s="6" t="n">
        <v>106.06</v>
      </c>
      <c r="E124" s="6" t="n">
        <v>106.4</v>
      </c>
      <c r="F124" s="6" t="n">
        <v>106.17</v>
      </c>
      <c r="G124" s="6" t="n">
        <v>106.2</v>
      </c>
      <c r="H124" s="6" t="n">
        <v>106.2</v>
      </c>
      <c r="I124" s="28" t="n">
        <f aca="false">LN(F124)</f>
        <v>4.66504158302548</v>
      </c>
      <c r="J124" s="33" t="n">
        <f aca="false">I124-I123</f>
        <v>0.00264076358311893</v>
      </c>
      <c r="K124" s="30" t="n">
        <v>1.2926</v>
      </c>
      <c r="L124" s="30" t="n">
        <v>1.2928</v>
      </c>
      <c r="M124" s="7" t="n">
        <f aca="false">F124*K124</f>
        <v>137.235342</v>
      </c>
      <c r="N124" s="31" t="n">
        <v>0.001</v>
      </c>
      <c r="O124" s="31" t="n">
        <v>1.26</v>
      </c>
      <c r="P124" s="1" t="n">
        <v>10968.77</v>
      </c>
      <c r="Q124" s="1" t="n">
        <v>11022.44</v>
      </c>
      <c r="R124" s="1" t="n">
        <v>10968.58</v>
      </c>
      <c r="S124" s="1" t="n">
        <v>11005.42</v>
      </c>
      <c r="T124" s="32" t="n">
        <f aca="false">LN(S124)-LN(S123)</f>
        <v>-0.00275937338358823</v>
      </c>
    </row>
    <row r="125" customFormat="false" ht="16" hidden="false" customHeight="false" outlineLevel="0" collapsed="false">
      <c r="A125" s="5" t="n">
        <v>37008</v>
      </c>
      <c r="B125" s="6" t="n">
        <v>106.05</v>
      </c>
      <c r="C125" s="6" t="n">
        <v>106.08</v>
      </c>
      <c r="D125" s="6" t="n">
        <v>105.76</v>
      </c>
      <c r="E125" s="6" t="n">
        <v>106.3</v>
      </c>
      <c r="F125" s="6" t="n">
        <v>105.86</v>
      </c>
      <c r="G125" s="6" t="n">
        <v>105.88</v>
      </c>
      <c r="H125" s="6" t="n">
        <v>105.89</v>
      </c>
      <c r="I125" s="28" t="n">
        <f aca="false">LN(F125)</f>
        <v>4.66211746642984</v>
      </c>
      <c r="J125" s="33" t="n">
        <f aca="false">I125-I124</f>
        <v>-0.00292411659563996</v>
      </c>
      <c r="K125" s="30" t="n">
        <v>1.2924</v>
      </c>
      <c r="L125" s="30" t="n">
        <v>1.2927</v>
      </c>
      <c r="M125" s="7" t="n">
        <f aca="false">F125*K125</f>
        <v>136.813464</v>
      </c>
      <c r="N125" s="31" t="n">
        <v>0.001</v>
      </c>
      <c r="O125" s="31" t="n">
        <v>1.24</v>
      </c>
      <c r="P125" s="27" t="n">
        <v>10979.05</v>
      </c>
      <c r="Q125" s="27" t="n">
        <v>11008.9</v>
      </c>
      <c r="R125" s="27" t="n">
        <v>10892.71</v>
      </c>
      <c r="S125" s="27" t="n">
        <v>11008.9</v>
      </c>
      <c r="T125" s="32" t="n">
        <f aca="false">LN(S125)-LN(S124)</f>
        <v>0.000316157848981646</v>
      </c>
    </row>
    <row r="126" customFormat="false" ht="16" hidden="false" customHeight="false" outlineLevel="0" collapsed="false">
      <c r="A126" s="5" t="n">
        <v>37009</v>
      </c>
      <c r="B126" s="27"/>
      <c r="C126" s="27"/>
      <c r="D126" s="27"/>
      <c r="E126" s="27"/>
      <c r="F126" s="27"/>
      <c r="G126" s="27"/>
      <c r="H126" s="27"/>
      <c r="I126" s="28"/>
      <c r="J126" s="33"/>
      <c r="K126" s="30"/>
      <c r="L126" s="30"/>
      <c r="M126" s="7"/>
      <c r="N126" s="31"/>
      <c r="O126" s="31"/>
      <c r="P126" s="27"/>
      <c r="Q126" s="27"/>
      <c r="R126" s="27"/>
      <c r="S126" s="27"/>
      <c r="T126" s="32"/>
    </row>
    <row r="127" customFormat="false" ht="16" hidden="false" customHeight="false" outlineLevel="0" collapsed="false">
      <c r="A127" s="5" t="n">
        <v>37010</v>
      </c>
      <c r="B127" s="8"/>
      <c r="C127" s="8"/>
      <c r="D127" s="8"/>
      <c r="E127" s="8"/>
      <c r="F127" s="8"/>
      <c r="G127" s="8"/>
      <c r="H127" s="8"/>
      <c r="N127" s="31"/>
      <c r="O127" s="31"/>
      <c r="P127" s="9"/>
      <c r="Q127" s="9"/>
      <c r="R127" s="9"/>
      <c r="S127" s="9"/>
      <c r="T127" s="32"/>
    </row>
    <row r="128" customFormat="false" ht="16" hidden="false" customHeight="false" outlineLevel="0" collapsed="false">
      <c r="A128" s="5" t="n">
        <v>37011</v>
      </c>
      <c r="B128" s="27"/>
      <c r="C128" s="27"/>
      <c r="D128" s="27"/>
      <c r="E128" s="27"/>
      <c r="F128" s="27"/>
      <c r="G128" s="27"/>
      <c r="H128" s="27"/>
      <c r="N128" s="31"/>
      <c r="O128" s="31"/>
      <c r="P128" s="27"/>
      <c r="Q128" s="27"/>
      <c r="R128" s="27"/>
      <c r="S128" s="27"/>
      <c r="T128" s="32"/>
    </row>
    <row r="129" customFormat="false" ht="16" hidden="false" customHeight="false" outlineLevel="0" collapsed="false">
      <c r="A129" s="5" t="n">
        <v>37012</v>
      </c>
      <c r="B129" s="6" t="n">
        <v>105.13</v>
      </c>
      <c r="C129" s="6" t="n">
        <v>105.15</v>
      </c>
      <c r="D129" s="6" t="n">
        <v>105</v>
      </c>
      <c r="E129" s="6" t="n">
        <v>105.42</v>
      </c>
      <c r="F129" s="6" t="n">
        <v>105.37</v>
      </c>
      <c r="G129" s="6" t="n">
        <v>105.39</v>
      </c>
      <c r="H129" s="6" t="n">
        <v>105.28</v>
      </c>
      <c r="I129" s="28" t="n">
        <f aca="false">LN(F129)</f>
        <v>4.65747796561144</v>
      </c>
      <c r="J129" s="33" t="n">
        <f aca="false">I129-I126</f>
        <v>4.65747796561144</v>
      </c>
      <c r="K129" s="30" t="n">
        <v>1.2855</v>
      </c>
      <c r="L129" s="30" t="n">
        <v>1.2857</v>
      </c>
      <c r="M129" s="7" t="n">
        <f aca="false">F129*K129</f>
        <v>135.453135</v>
      </c>
      <c r="N129" s="31" t="n">
        <v>0.001</v>
      </c>
      <c r="O129" s="31" t="n">
        <v>1.23</v>
      </c>
      <c r="P129" s="27" t="n">
        <v>10954.21</v>
      </c>
      <c r="Q129" s="27" t="n">
        <v>11035.95</v>
      </c>
      <c r="R129" s="27" t="n">
        <v>10913.97</v>
      </c>
      <c r="S129" s="27" t="n">
        <v>11002.11</v>
      </c>
      <c r="T129" s="32" t="n">
        <f aca="false">LN(S129)-LN(S125)</f>
        <v>-0.000616963984423791</v>
      </c>
    </row>
    <row r="130" customFormat="false" ht="16" hidden="false" customHeight="false" outlineLevel="0" collapsed="false">
      <c r="A130" s="5" t="n">
        <v>37013</v>
      </c>
      <c r="B130" s="9"/>
      <c r="C130" s="9"/>
      <c r="D130" s="9"/>
      <c r="E130" s="9"/>
      <c r="F130" s="9"/>
      <c r="G130" s="9"/>
      <c r="H130" s="9"/>
      <c r="I130" s="28"/>
      <c r="J130" s="33"/>
      <c r="K130" s="30"/>
      <c r="L130" s="30"/>
      <c r="M130" s="7"/>
      <c r="N130" s="31"/>
      <c r="O130" s="31"/>
      <c r="P130" s="9"/>
      <c r="Q130" s="9"/>
      <c r="R130" s="9"/>
      <c r="S130" s="9"/>
      <c r="T130" s="32"/>
    </row>
    <row r="131" customFormat="false" ht="16" hidden="false" customHeight="false" outlineLevel="0" collapsed="false">
      <c r="A131" s="5" t="n">
        <v>37014</v>
      </c>
      <c r="B131" s="9"/>
      <c r="C131" s="9"/>
      <c r="D131" s="9"/>
      <c r="E131" s="9"/>
      <c r="F131" s="9"/>
      <c r="G131" s="9"/>
      <c r="H131" s="9"/>
      <c r="I131" s="28"/>
      <c r="J131" s="33"/>
      <c r="K131" s="30"/>
      <c r="L131" s="30"/>
      <c r="M131" s="7"/>
      <c r="N131" s="31"/>
      <c r="O131" s="31"/>
      <c r="P131" s="9"/>
      <c r="Q131" s="9"/>
      <c r="R131" s="9"/>
      <c r="S131" s="9"/>
      <c r="T131" s="32"/>
    </row>
    <row r="132" customFormat="false" ht="16" hidden="false" customHeight="false" outlineLevel="0" collapsed="false">
      <c r="A132" s="5" t="n">
        <v>37015</v>
      </c>
      <c r="B132" s="9"/>
      <c r="C132" s="9"/>
      <c r="D132" s="9"/>
      <c r="E132" s="9"/>
      <c r="F132" s="9"/>
      <c r="G132" s="9"/>
      <c r="H132" s="9"/>
      <c r="I132" s="28"/>
      <c r="J132" s="33"/>
      <c r="K132" s="30"/>
      <c r="L132" s="30"/>
      <c r="M132" s="7"/>
      <c r="N132" s="31"/>
      <c r="O132" s="31"/>
      <c r="P132" s="9"/>
      <c r="Q132" s="9"/>
      <c r="R132" s="9"/>
      <c r="S132" s="9"/>
      <c r="T132" s="32"/>
    </row>
    <row r="133" customFormat="false" ht="16" hidden="false" customHeight="false" outlineLevel="0" collapsed="false">
      <c r="A133" s="5" t="n">
        <v>37016</v>
      </c>
      <c r="B133" s="6" t="n">
        <v>104.63</v>
      </c>
      <c r="C133" s="1" t="n">
        <v>104.65</v>
      </c>
      <c r="D133" s="1" t="n">
        <v>104.47</v>
      </c>
      <c r="E133" s="6" t="n">
        <v>104.83</v>
      </c>
      <c r="F133" s="6" t="n">
        <v>104.74</v>
      </c>
      <c r="G133" s="6" t="n">
        <v>104.76</v>
      </c>
      <c r="H133" s="6" t="n">
        <v>104.68</v>
      </c>
      <c r="I133" s="28" t="n">
        <f aca="false">LN(F133)</f>
        <v>4.65148108885134</v>
      </c>
      <c r="J133" s="33" t="n">
        <f aca="false">I133-I129</f>
        <v>-0.00599687676009442</v>
      </c>
      <c r="K133" s="30" t="n">
        <v>1.2948</v>
      </c>
      <c r="L133" s="30" t="n">
        <v>1.295</v>
      </c>
      <c r="M133" s="7" t="n">
        <f aca="false">F133*K133</f>
        <v>135.617352</v>
      </c>
      <c r="N133" s="31" t="n">
        <v>0.001</v>
      </c>
      <c r="O133" s="31" t="n">
        <v>1.22</v>
      </c>
      <c r="P133" s="1" t="n">
        <v>11119.78</v>
      </c>
      <c r="Q133" s="1" t="n">
        <v>11192.17</v>
      </c>
      <c r="R133" s="1" t="n">
        <v>11109.33</v>
      </c>
      <c r="S133" s="1" t="n">
        <v>11192.17</v>
      </c>
      <c r="T133" s="32" t="n">
        <f aca="false">LN(S133)-LN(S129)</f>
        <v>0.0171273540834047</v>
      </c>
    </row>
    <row r="134" customFormat="false" ht="16" hidden="false" customHeight="false" outlineLevel="0" collapsed="false">
      <c r="A134" s="5" t="n">
        <v>37017</v>
      </c>
      <c r="B134" s="27"/>
      <c r="C134" s="27"/>
      <c r="D134" s="27"/>
      <c r="E134" s="27"/>
      <c r="F134" s="27"/>
      <c r="G134" s="27"/>
      <c r="H134" s="27"/>
      <c r="N134" s="31"/>
      <c r="O134" s="31"/>
      <c r="P134" s="27"/>
      <c r="Q134" s="27"/>
      <c r="R134" s="27"/>
      <c r="S134" s="27"/>
      <c r="T134" s="32"/>
    </row>
    <row r="135" customFormat="false" ht="16" hidden="false" customHeight="false" outlineLevel="0" collapsed="false">
      <c r="A135" s="5" t="n">
        <v>37018</v>
      </c>
      <c r="B135" s="27"/>
      <c r="C135" s="27"/>
      <c r="D135" s="27"/>
      <c r="E135" s="27"/>
      <c r="F135" s="27"/>
      <c r="G135" s="27"/>
      <c r="H135" s="27"/>
      <c r="N135" s="31"/>
      <c r="O135" s="31"/>
      <c r="P135" s="27"/>
      <c r="Q135" s="27"/>
      <c r="R135" s="27"/>
      <c r="S135" s="27"/>
      <c r="T135" s="32"/>
    </row>
    <row r="136" customFormat="false" ht="16" hidden="false" customHeight="false" outlineLevel="0" collapsed="false">
      <c r="A136" s="5" t="n">
        <v>37019</v>
      </c>
      <c r="B136" s="6" t="n">
        <v>105.31</v>
      </c>
      <c r="C136" s="6" t="n">
        <v>105.33</v>
      </c>
      <c r="D136" s="6" t="n">
        <v>105.11</v>
      </c>
      <c r="E136" s="6" t="n">
        <v>105.37</v>
      </c>
      <c r="F136" s="6" t="n">
        <v>105.32</v>
      </c>
      <c r="G136" s="6" t="n">
        <v>105.35</v>
      </c>
      <c r="H136" s="6" t="n">
        <v>105.3</v>
      </c>
      <c r="I136" s="28" t="n">
        <f aca="false">LN(F136)</f>
        <v>4.65700333462811</v>
      </c>
      <c r="J136" s="33" t="n">
        <f aca="false">I136-I133</f>
        <v>0.00552224577676697</v>
      </c>
      <c r="K136" s="30" t="n">
        <v>1.2813</v>
      </c>
      <c r="L136" s="30" t="n">
        <v>1.2816</v>
      </c>
      <c r="M136" s="7" t="n">
        <f aca="false">F136*K136</f>
        <v>134.946516</v>
      </c>
      <c r="N136" s="31" t="n">
        <v>0.001</v>
      </c>
      <c r="O136" s="31" t="n">
        <v>1.285</v>
      </c>
      <c r="P136" s="6" t="n">
        <v>11199.1</v>
      </c>
      <c r="Q136" s="6" t="n">
        <v>11199.1</v>
      </c>
      <c r="R136" s="6" t="n">
        <v>11119.48</v>
      </c>
      <c r="S136" s="6" t="n">
        <v>11171.32</v>
      </c>
      <c r="T136" s="32" t="n">
        <f aca="false">LN(S136)-LN(S133)</f>
        <v>-0.00186464689018884</v>
      </c>
    </row>
    <row r="137" customFormat="false" ht="16" hidden="false" customHeight="false" outlineLevel="0" collapsed="false">
      <c r="A137" s="5" t="n">
        <v>37020</v>
      </c>
      <c r="B137" s="6" t="n">
        <v>105.75</v>
      </c>
      <c r="C137" s="6" t="n">
        <v>105.77</v>
      </c>
      <c r="D137" s="6" t="n">
        <v>105.58</v>
      </c>
      <c r="E137" s="6" t="n">
        <v>105.96</v>
      </c>
      <c r="F137" s="6" t="n">
        <v>105.82</v>
      </c>
      <c r="G137" s="6" t="n">
        <v>105.85</v>
      </c>
      <c r="H137" s="6" t="n">
        <v>105.65</v>
      </c>
      <c r="I137" s="28" t="n">
        <f aca="false">LN(F137)</f>
        <v>4.66173953747599</v>
      </c>
      <c r="J137" s="33" t="n">
        <f aca="false">I137-I136</f>
        <v>0.00473620284787657</v>
      </c>
      <c r="K137" s="30" t="n">
        <v>1.2824</v>
      </c>
      <c r="L137" s="30" t="n">
        <v>1.2827</v>
      </c>
      <c r="M137" s="7" t="n">
        <f aca="false">F137*K137</f>
        <v>135.703568</v>
      </c>
      <c r="N137" s="31" t="n">
        <v>0.001</v>
      </c>
      <c r="O137" s="31" t="n">
        <v>1.275</v>
      </c>
      <c r="P137" s="6" t="n">
        <v>11193.22</v>
      </c>
      <c r="Q137" s="6" t="n">
        <v>11211.36</v>
      </c>
      <c r="R137" s="6" t="n">
        <v>11125</v>
      </c>
      <c r="S137" s="6" t="n">
        <v>11159.46</v>
      </c>
      <c r="T137" s="32" t="n">
        <f aca="false">LN(S137)-LN(S136)</f>
        <v>-0.00106221109295213</v>
      </c>
    </row>
    <row r="138" customFormat="false" ht="16" hidden="false" customHeight="false" outlineLevel="0" collapsed="false">
      <c r="A138" s="5" t="n">
        <v>37021</v>
      </c>
      <c r="B138" s="6" t="n">
        <v>105.43</v>
      </c>
      <c r="C138" s="6" t="n">
        <v>105.45</v>
      </c>
      <c r="D138" s="6" t="n">
        <v>105.36</v>
      </c>
      <c r="E138" s="6" t="n">
        <v>105.77</v>
      </c>
      <c r="F138" s="6" t="n">
        <v>105.57</v>
      </c>
      <c r="G138" s="6" t="n">
        <v>105.6</v>
      </c>
      <c r="H138" s="6" t="n">
        <v>105.52</v>
      </c>
      <c r="I138" s="28" t="n">
        <f aca="false">LN(F138)</f>
        <v>4.6593742400016</v>
      </c>
      <c r="J138" s="33" t="n">
        <f aca="false">I138-I137</f>
        <v>-0.00236529747438219</v>
      </c>
      <c r="K138" s="30" t="n">
        <v>1.2891</v>
      </c>
      <c r="L138" s="30" t="n">
        <v>1.2894</v>
      </c>
      <c r="M138" s="7" t="n">
        <f aca="false">F138*K138</f>
        <v>136.090287</v>
      </c>
      <c r="N138" s="31" t="n">
        <v>0.002</v>
      </c>
      <c r="O138" s="31" t="n">
        <v>1.275</v>
      </c>
      <c r="P138" s="6" t="n">
        <v>11091.26</v>
      </c>
      <c r="Q138" s="6" t="n">
        <v>11120.7</v>
      </c>
      <c r="R138" s="6" t="n">
        <v>11038.26</v>
      </c>
      <c r="S138" s="6" t="n">
        <v>11120.7</v>
      </c>
      <c r="T138" s="32" t="n">
        <f aca="false">LN(S138)-LN(S137)</f>
        <v>-0.00347933220421837</v>
      </c>
    </row>
    <row r="139" customFormat="false" ht="16" hidden="false" customHeight="false" outlineLevel="0" collapsed="false">
      <c r="A139" s="5" t="n">
        <v>37022</v>
      </c>
      <c r="B139" s="6" t="n">
        <v>105.71</v>
      </c>
      <c r="C139" s="6" t="n">
        <v>105.73</v>
      </c>
      <c r="D139" s="6" t="n">
        <v>105.7</v>
      </c>
      <c r="E139" s="6" t="n">
        <v>106.31</v>
      </c>
      <c r="F139" s="6" t="n">
        <v>106.18</v>
      </c>
      <c r="G139" s="6" t="n">
        <v>106.21</v>
      </c>
      <c r="H139" s="6" t="n">
        <v>106.15</v>
      </c>
      <c r="I139" s="28" t="n">
        <f aca="false">LN(F139)</f>
        <v>4.66513576715553</v>
      </c>
      <c r="J139" s="33" t="n">
        <f aca="false">I139-I138</f>
        <v>0.00576152715392198</v>
      </c>
      <c r="K139" s="30" t="n">
        <v>1.2762</v>
      </c>
      <c r="L139" s="30" t="n">
        <v>1.2765</v>
      </c>
      <c r="M139" s="7" t="n">
        <f aca="false">F139*K139</f>
        <v>135.506916</v>
      </c>
      <c r="N139" s="31" t="n">
        <v>0.001</v>
      </c>
      <c r="O139" s="31" t="n">
        <v>1.285</v>
      </c>
      <c r="P139" s="6" t="n">
        <v>11118.13</v>
      </c>
      <c r="Q139" s="6" t="n">
        <v>11135.5</v>
      </c>
      <c r="R139" s="6" t="n">
        <v>11069.69</v>
      </c>
      <c r="S139" s="6" t="n">
        <v>11077.94</v>
      </c>
      <c r="T139" s="32" t="n">
        <f aca="false">LN(S139)-LN(S138)</f>
        <v>-0.00385249302533097</v>
      </c>
    </row>
    <row r="140" customFormat="false" ht="16" hidden="false" customHeight="false" outlineLevel="0" collapsed="false">
      <c r="A140" s="5" t="n">
        <v>37023</v>
      </c>
      <c r="B140" s="6" t="n">
        <v>106.74</v>
      </c>
      <c r="C140" s="6" t="n">
        <v>106.76</v>
      </c>
      <c r="D140" s="6" t="n">
        <v>106.67</v>
      </c>
      <c r="E140" s="6" t="n">
        <v>106.96</v>
      </c>
      <c r="F140" s="6" t="n">
        <v>106.9</v>
      </c>
      <c r="G140" s="6" t="n">
        <v>106.92</v>
      </c>
      <c r="H140" s="6" t="n">
        <v>106.8</v>
      </c>
      <c r="I140" s="28" t="n">
        <f aca="false">LN(F140)</f>
        <v>4.671893818031</v>
      </c>
      <c r="J140" s="33" t="n">
        <f aca="false">I140-I139</f>
        <v>0.0067580508754741</v>
      </c>
      <c r="K140" s="30" t="n">
        <v>1.2672</v>
      </c>
      <c r="L140" s="30" t="n">
        <v>1.2674</v>
      </c>
      <c r="M140" s="7" t="n">
        <f aca="false">F140*K140</f>
        <v>135.46368</v>
      </c>
      <c r="N140" s="31" t="n">
        <v>0.001</v>
      </c>
      <c r="O140" s="31" t="n">
        <v>1.28</v>
      </c>
      <c r="P140" s="6" t="n">
        <v>11044.71</v>
      </c>
      <c r="Q140" s="6" t="n">
        <v>11103.08</v>
      </c>
      <c r="R140" s="6" t="n">
        <v>11017.79</v>
      </c>
      <c r="S140" s="6" t="n">
        <v>11049.11</v>
      </c>
      <c r="T140" s="32" t="n">
        <f aca="false">LN(S140)-LN(S139)</f>
        <v>-0.00260586172257149</v>
      </c>
    </row>
    <row r="141" customFormat="false" ht="16" hidden="false" customHeight="false" outlineLevel="0" collapsed="false">
      <c r="A141" s="5" t="n">
        <v>37024</v>
      </c>
      <c r="B141" s="27"/>
      <c r="C141" s="27"/>
      <c r="D141" s="27"/>
      <c r="E141" s="27"/>
      <c r="F141" s="27"/>
      <c r="G141" s="27"/>
      <c r="H141" s="27"/>
      <c r="I141" s="28"/>
      <c r="J141" s="33"/>
      <c r="K141" s="30"/>
      <c r="L141" s="30"/>
      <c r="M141" s="7"/>
      <c r="N141" s="31"/>
      <c r="O141" s="31"/>
      <c r="P141" s="27"/>
      <c r="Q141" s="27"/>
      <c r="R141" s="27"/>
      <c r="S141" s="27"/>
      <c r="T141" s="32"/>
    </row>
    <row r="142" customFormat="false" ht="16" hidden="false" customHeight="false" outlineLevel="0" collapsed="false">
      <c r="A142" s="5" t="n">
        <v>37025</v>
      </c>
      <c r="B142" s="27"/>
      <c r="C142" s="27"/>
      <c r="D142" s="27"/>
      <c r="E142" s="40"/>
      <c r="F142" s="27"/>
      <c r="G142" s="27"/>
      <c r="H142" s="27"/>
      <c r="I142" s="28"/>
      <c r="J142" s="33"/>
      <c r="K142" s="30"/>
      <c r="L142" s="30"/>
      <c r="M142" s="7"/>
      <c r="N142" s="31"/>
      <c r="O142" s="31"/>
      <c r="P142" s="27"/>
      <c r="Q142" s="27"/>
      <c r="R142" s="27"/>
      <c r="S142" s="27"/>
      <c r="T142" s="32"/>
    </row>
    <row r="143" customFormat="false" ht="16" hidden="false" customHeight="false" outlineLevel="0" collapsed="false">
      <c r="A143" s="5" t="n">
        <v>37026</v>
      </c>
      <c r="B143" s="6" t="n">
        <v>107.45</v>
      </c>
      <c r="C143" s="1" t="n">
        <v>107.48</v>
      </c>
      <c r="D143" s="1" t="n">
        <v>107.28</v>
      </c>
      <c r="E143" s="6" t="n">
        <v>107.79</v>
      </c>
      <c r="F143" s="6" t="n">
        <v>107.66</v>
      </c>
      <c r="G143" s="6" t="n">
        <v>107.68</v>
      </c>
      <c r="H143" s="6" t="n">
        <v>107.45</v>
      </c>
      <c r="I143" s="28" t="n">
        <f aca="false">LN(F143)</f>
        <v>4.67897811313281</v>
      </c>
      <c r="J143" s="33" t="n">
        <f aca="false">I143-I140</f>
        <v>0.00708429510181219</v>
      </c>
      <c r="K143" s="30" t="n">
        <v>1.2592</v>
      </c>
      <c r="L143" s="30" t="n">
        <v>1.2594</v>
      </c>
      <c r="M143" s="7" t="n">
        <f aca="false">F143*K143</f>
        <v>135.565472</v>
      </c>
      <c r="N143" s="31" t="n">
        <v>0.001</v>
      </c>
      <c r="O143" s="31" t="n">
        <v>1.305</v>
      </c>
      <c r="P143" s="6" t="n">
        <v>11045.29</v>
      </c>
      <c r="Q143" s="6" t="n">
        <v>11048.85</v>
      </c>
      <c r="R143" s="6" t="n">
        <v>10935.53</v>
      </c>
      <c r="S143" s="6" t="n">
        <v>10947.22</v>
      </c>
      <c r="T143" s="32" t="n">
        <f aca="false">LN(S143)-LN(S140)</f>
        <v>-0.00926433898291279</v>
      </c>
    </row>
    <row r="144" customFormat="false" ht="16" hidden="false" customHeight="false" outlineLevel="0" collapsed="false">
      <c r="A144" s="5" t="n">
        <v>37027</v>
      </c>
      <c r="B144" s="6" t="n">
        <v>106.57</v>
      </c>
      <c r="C144" s="1" t="n">
        <v>106.6</v>
      </c>
      <c r="D144" s="1" t="n">
        <v>106.57</v>
      </c>
      <c r="E144" s="6" t="n">
        <v>107.25</v>
      </c>
      <c r="F144" s="6" t="n">
        <v>107.17</v>
      </c>
      <c r="G144" s="6" t="n">
        <v>107.19</v>
      </c>
      <c r="H144" s="6" t="n">
        <v>107.15</v>
      </c>
      <c r="I144" s="28" t="n">
        <f aca="false">LN(F144)</f>
        <v>4.67441635872491</v>
      </c>
      <c r="J144" s="33" t="n">
        <f aca="false">I144-I143</f>
        <v>-0.00456175440790574</v>
      </c>
      <c r="K144" s="30" t="n">
        <v>1.2621</v>
      </c>
      <c r="L144" s="30" t="n">
        <v>1.2623</v>
      </c>
      <c r="M144" s="7" t="n">
        <f aca="false">F144*K144</f>
        <v>135.259257</v>
      </c>
      <c r="N144" s="31" t="n">
        <v>0.001</v>
      </c>
      <c r="O144" s="31" t="n">
        <v>1.3</v>
      </c>
      <c r="P144" s="6" t="n">
        <v>11046.3</v>
      </c>
      <c r="Q144" s="6" t="n">
        <v>11066.76</v>
      </c>
      <c r="R144" s="6" t="n">
        <v>10788.59</v>
      </c>
      <c r="S144" s="6" t="n">
        <v>10825.39</v>
      </c>
      <c r="T144" s="32" t="n">
        <f aca="false">LN(S144)-LN(S143)</f>
        <v>-0.0111912417974658</v>
      </c>
    </row>
    <row r="145" customFormat="false" ht="16" hidden="false" customHeight="false" outlineLevel="0" collapsed="false">
      <c r="A145" s="5" t="n">
        <v>37028</v>
      </c>
      <c r="B145" s="6" t="n">
        <v>107.54</v>
      </c>
      <c r="C145" s="1" t="n">
        <v>107.56</v>
      </c>
      <c r="D145" s="1" t="n">
        <v>107.41</v>
      </c>
      <c r="E145" s="6" t="n">
        <v>107.79</v>
      </c>
      <c r="F145" s="6" t="n">
        <v>107.48</v>
      </c>
      <c r="G145" s="6" t="n">
        <v>107.5</v>
      </c>
      <c r="H145" s="6" t="n">
        <v>107.7</v>
      </c>
      <c r="I145" s="28" t="n">
        <f aca="false">LN(F145)</f>
        <v>4.67730478374729</v>
      </c>
      <c r="J145" s="33" t="n">
        <f aca="false">I145-I144</f>
        <v>0.00288842502238484</v>
      </c>
      <c r="K145" s="30" t="n">
        <v>1.2626</v>
      </c>
      <c r="L145" s="30" t="n">
        <v>1.2628</v>
      </c>
      <c r="M145" s="7" t="n">
        <f aca="false">F145*K145</f>
        <v>135.704248</v>
      </c>
      <c r="N145" s="31" t="n">
        <v>0.001</v>
      </c>
      <c r="O145" s="31" t="n">
        <v>1.275</v>
      </c>
      <c r="P145" s="6" t="n">
        <v>10848.63</v>
      </c>
      <c r="Q145" s="6" t="n">
        <v>10891.69</v>
      </c>
      <c r="R145" s="6" t="n">
        <v>10821.41</v>
      </c>
      <c r="S145" s="6" t="n">
        <v>10835.41</v>
      </c>
      <c r="T145" s="32" t="n">
        <f aca="false">LN(S145)-LN(S144)</f>
        <v>0.000925173651454614</v>
      </c>
    </row>
    <row r="146" customFormat="false" ht="16" hidden="false" customHeight="false" outlineLevel="0" collapsed="false">
      <c r="A146" s="5" t="n">
        <v>37029</v>
      </c>
      <c r="B146" s="6" t="n">
        <v>107.08</v>
      </c>
      <c r="C146" s="1" t="n">
        <v>107.1</v>
      </c>
      <c r="D146" s="1" t="n">
        <v>106.95</v>
      </c>
      <c r="E146" s="6" t="n">
        <v>107.24</v>
      </c>
      <c r="F146" s="6" t="n">
        <v>107.11</v>
      </c>
      <c r="G146" s="6" t="n">
        <v>107.14</v>
      </c>
      <c r="H146" s="6" t="n">
        <v>107.13</v>
      </c>
      <c r="I146" s="28" t="n">
        <f aca="false">LN(F146)</f>
        <v>4.67385634377654</v>
      </c>
      <c r="J146" s="33" t="n">
        <f aca="false">I146-I145</f>
        <v>-0.00344843997075195</v>
      </c>
      <c r="K146" s="30" t="n">
        <v>1.2663</v>
      </c>
      <c r="L146" s="30" t="n">
        <v>1.2666</v>
      </c>
      <c r="M146" s="7" t="n">
        <f aca="false">F146*K146</f>
        <v>135.633393</v>
      </c>
      <c r="N146" s="31" t="n">
        <v>0</v>
      </c>
      <c r="O146" s="31" t="n">
        <v>1.265</v>
      </c>
      <c r="P146" s="6" t="n">
        <v>10973.28</v>
      </c>
      <c r="Q146" s="6" t="n">
        <v>11102.43</v>
      </c>
      <c r="R146" s="6" t="n">
        <v>10953.08</v>
      </c>
      <c r="S146" s="6" t="n">
        <v>11077.16</v>
      </c>
      <c r="T146" s="32" t="n">
        <f aca="false">LN(S146)-LN(S145)</f>
        <v>0.0220658561699612</v>
      </c>
    </row>
    <row r="147" customFormat="false" ht="16" hidden="false" customHeight="false" outlineLevel="0" collapsed="false">
      <c r="A147" s="5" t="n">
        <v>37030</v>
      </c>
      <c r="B147" s="6" t="n">
        <v>107.67</v>
      </c>
      <c r="C147" s="1" t="n">
        <v>107.69</v>
      </c>
      <c r="D147" s="1" t="n">
        <v>107.45</v>
      </c>
      <c r="E147" s="6" t="n">
        <v>107.77</v>
      </c>
      <c r="F147" s="6" t="n">
        <v>107.5</v>
      </c>
      <c r="G147" s="6" t="n">
        <v>107.52</v>
      </c>
      <c r="H147" s="6" t="n">
        <v>107.5</v>
      </c>
      <c r="I147" s="28" t="n">
        <f aca="false">LN(F147)</f>
        <v>4.67749084756772</v>
      </c>
      <c r="J147" s="33" t="n">
        <f aca="false">I147-I146</f>
        <v>0.00363450379117847</v>
      </c>
      <c r="K147" s="30" t="n">
        <v>1.2636</v>
      </c>
      <c r="L147" s="30" t="n">
        <v>1.2638</v>
      </c>
      <c r="M147" s="7" t="n">
        <f aca="false">F147*K147</f>
        <v>135.837</v>
      </c>
      <c r="N147" s="37" t="n">
        <v>0.001</v>
      </c>
      <c r="O147" s="31" t="n">
        <v>1.265</v>
      </c>
      <c r="P147" s="6" t="n">
        <v>11104.33</v>
      </c>
      <c r="Q147" s="6" t="n">
        <v>11110.45</v>
      </c>
      <c r="R147" s="6" t="n">
        <v>11034.82</v>
      </c>
      <c r="S147" s="6" t="n">
        <v>11037.29</v>
      </c>
      <c r="T147" s="32" t="n">
        <f aca="false">LN(S147)-LN(S146)</f>
        <v>-0.00360579107309711</v>
      </c>
    </row>
    <row r="148" customFormat="false" ht="16" hidden="false" customHeight="false" outlineLevel="0" collapsed="false">
      <c r="A148" s="5" t="n">
        <v>37031</v>
      </c>
      <c r="B148" s="27"/>
      <c r="C148" s="27"/>
      <c r="D148" s="27"/>
      <c r="E148" s="27"/>
      <c r="F148" s="27"/>
      <c r="G148" s="27"/>
      <c r="H148" s="27"/>
      <c r="N148" s="31"/>
      <c r="O148" s="31"/>
      <c r="P148" s="27"/>
      <c r="Q148" s="27"/>
      <c r="R148" s="27"/>
      <c r="S148" s="27"/>
      <c r="T148" s="32"/>
    </row>
    <row r="149" customFormat="false" ht="16" hidden="false" customHeight="false" outlineLevel="0" collapsed="false">
      <c r="A149" s="5" t="n">
        <v>37032</v>
      </c>
      <c r="B149" s="27"/>
      <c r="C149" s="27"/>
      <c r="D149" s="27"/>
      <c r="E149" s="27"/>
      <c r="F149" s="27"/>
      <c r="G149" s="27"/>
      <c r="H149" s="27"/>
      <c r="N149" s="31"/>
      <c r="O149" s="31"/>
      <c r="P149" s="27"/>
      <c r="Q149" s="27"/>
      <c r="R149" s="27"/>
      <c r="S149" s="27"/>
      <c r="T149" s="32"/>
    </row>
    <row r="150" customFormat="false" ht="16" hidden="false" customHeight="false" outlineLevel="0" collapsed="false">
      <c r="A150" s="5" t="n">
        <v>37033</v>
      </c>
      <c r="B150" s="6" t="n">
        <v>108.19</v>
      </c>
      <c r="C150" s="1" t="n">
        <v>108.21</v>
      </c>
      <c r="D150" s="1" t="n">
        <v>107.94</v>
      </c>
      <c r="E150" s="6" t="n">
        <v>108.3</v>
      </c>
      <c r="F150" s="6" t="n">
        <v>107.96</v>
      </c>
      <c r="G150" s="6" t="n">
        <v>107.99</v>
      </c>
      <c r="H150" s="6" t="n">
        <v>108</v>
      </c>
      <c r="I150" s="28" t="n">
        <f aca="false">LN(F150)</f>
        <v>4.6817607881498</v>
      </c>
      <c r="J150" s="33" t="n">
        <f aca="false">I150-I147</f>
        <v>0.00426994058208674</v>
      </c>
      <c r="K150" s="30" t="n">
        <v>1.2557</v>
      </c>
      <c r="L150" s="30" t="n">
        <v>1.256</v>
      </c>
      <c r="M150" s="7" t="n">
        <f aca="false">F150*K150</f>
        <v>135.565372</v>
      </c>
      <c r="N150" s="31" t="n">
        <v>0.001</v>
      </c>
      <c r="O150" s="31" t="n">
        <v>1.295</v>
      </c>
      <c r="P150" s="6" t="n">
        <v>11073.01</v>
      </c>
      <c r="Q150" s="6" t="n">
        <v>11163.54</v>
      </c>
      <c r="R150" s="6" t="n">
        <v>11056.86</v>
      </c>
      <c r="S150" s="6" t="n">
        <v>11158.65</v>
      </c>
      <c r="T150" s="32" t="n">
        <f aca="false">LN(S150)-LN(S147)</f>
        <v>0.0109354421925261</v>
      </c>
    </row>
    <row r="151" customFormat="false" ht="16" hidden="false" customHeight="false" outlineLevel="0" collapsed="false">
      <c r="A151" s="5" t="n">
        <v>37034</v>
      </c>
      <c r="B151" s="6" t="n">
        <v>107.64</v>
      </c>
      <c r="C151" s="1" t="n">
        <v>107.67</v>
      </c>
      <c r="D151" s="1" t="n">
        <v>107.38</v>
      </c>
      <c r="E151" s="6" t="n">
        <v>107.8</v>
      </c>
      <c r="F151" s="6" t="n">
        <v>107.45</v>
      </c>
      <c r="G151" s="6" t="n">
        <v>107.47</v>
      </c>
      <c r="H151" s="6" t="n">
        <v>107.7</v>
      </c>
      <c r="I151" s="28" t="n">
        <f aca="false">LN(F151)</f>
        <v>4.67702562308852</v>
      </c>
      <c r="J151" s="33" t="n">
        <f aca="false">I151-I150</f>
        <v>-0.00473516506128391</v>
      </c>
      <c r="K151" s="30" t="n">
        <v>1.2594</v>
      </c>
      <c r="L151" s="30" t="n">
        <v>1.2596</v>
      </c>
      <c r="M151" s="7" t="n">
        <f aca="false">F151*K151</f>
        <v>135.32253</v>
      </c>
      <c r="N151" s="31" t="n">
        <v>0.001</v>
      </c>
      <c r="O151" s="31" t="n">
        <v>1.255</v>
      </c>
      <c r="P151" s="6" t="n">
        <v>11184.64</v>
      </c>
      <c r="Q151" s="6" t="n">
        <v>11199.23</v>
      </c>
      <c r="R151" s="6" t="n">
        <v>11101.93</v>
      </c>
      <c r="S151" s="6" t="n">
        <v>11133.65</v>
      </c>
      <c r="T151" s="32" t="n">
        <f aca="false">LN(S151)-LN(S150)</f>
        <v>-0.00224292787022229</v>
      </c>
    </row>
    <row r="152" customFormat="false" ht="16" hidden="false" customHeight="false" outlineLevel="0" collapsed="false">
      <c r="A152" s="5" t="n">
        <v>37035</v>
      </c>
      <c r="B152" s="6" t="n">
        <v>107.53</v>
      </c>
      <c r="C152" s="1" t="n">
        <v>107.55</v>
      </c>
      <c r="D152" s="1" t="n">
        <v>107.27</v>
      </c>
      <c r="E152" s="6" t="n">
        <v>107.68</v>
      </c>
      <c r="F152" s="6" t="n">
        <v>107.44</v>
      </c>
      <c r="G152" s="6" t="n">
        <v>107.46</v>
      </c>
      <c r="H152" s="6" t="n">
        <v>107.36</v>
      </c>
      <c r="I152" s="28" t="n">
        <f aca="false">LN(F152)</f>
        <v>4.67693255221498</v>
      </c>
      <c r="J152" s="33" t="n">
        <f aca="false">I152-I151</f>
        <v>-9.30708735378261E-005</v>
      </c>
      <c r="K152" s="30" t="n">
        <v>1.2578</v>
      </c>
      <c r="L152" s="30" t="n">
        <v>1.258</v>
      </c>
      <c r="M152" s="7" t="n">
        <f aca="false">F152*K152</f>
        <v>135.138032</v>
      </c>
      <c r="N152" s="31" t="n">
        <v>0.001</v>
      </c>
      <c r="O152" s="31" t="n">
        <v>1.225</v>
      </c>
      <c r="P152" s="6" t="n">
        <v>11127.31</v>
      </c>
      <c r="Q152" s="6" t="n">
        <v>11127.9</v>
      </c>
      <c r="R152" s="6" t="n">
        <v>10988.37</v>
      </c>
      <c r="S152" s="6" t="n">
        <v>11014.43</v>
      </c>
      <c r="T152" s="32" t="n">
        <f aca="false">LN(S152)-LN(S151)</f>
        <v>-0.0107658227253538</v>
      </c>
    </row>
    <row r="153" customFormat="false" ht="16" hidden="false" customHeight="false" outlineLevel="0" collapsed="false">
      <c r="A153" s="5" t="n">
        <v>37036</v>
      </c>
      <c r="B153" s="6" t="n">
        <v>107.73</v>
      </c>
      <c r="C153" s="1" t="n">
        <v>107.75</v>
      </c>
      <c r="D153" s="1" t="n">
        <v>107.61</v>
      </c>
      <c r="E153" s="6" t="n">
        <v>108.14</v>
      </c>
      <c r="F153" s="6" t="n">
        <v>108.07</v>
      </c>
      <c r="G153" s="6" t="n">
        <v>108.1</v>
      </c>
      <c r="H153" s="6" t="n">
        <v>107.98</v>
      </c>
      <c r="I153" s="28" t="n">
        <f aca="false">LN(F153)</f>
        <v>4.68277916531507</v>
      </c>
      <c r="J153" s="33" t="n">
        <f aca="false">I153-I152</f>
        <v>0.00584661310009249</v>
      </c>
      <c r="K153" s="30" t="n">
        <v>1.255</v>
      </c>
      <c r="L153" s="30" t="n">
        <v>1.2553</v>
      </c>
      <c r="M153" s="7" t="n">
        <f aca="false">F153*K153</f>
        <v>135.62785</v>
      </c>
      <c r="N153" s="31" t="n">
        <v>0.001</v>
      </c>
      <c r="O153" s="31" t="n">
        <v>1.24</v>
      </c>
      <c r="P153" s="6" t="n">
        <v>11024.36</v>
      </c>
      <c r="Q153" s="6" t="n">
        <v>11047.37</v>
      </c>
      <c r="R153" s="6" t="n">
        <v>10978.85</v>
      </c>
      <c r="S153" s="6" t="n">
        <v>11027.94</v>
      </c>
      <c r="T153" s="32" t="n">
        <f aca="false">LN(S153)-LN(S152)</f>
        <v>0.0012258211518752</v>
      </c>
    </row>
    <row r="154" customFormat="false" ht="16" hidden="false" customHeight="false" outlineLevel="0" collapsed="false">
      <c r="A154" s="5" t="n">
        <v>37037</v>
      </c>
      <c r="B154" s="6" t="n">
        <v>108.02</v>
      </c>
      <c r="C154" s="1" t="n">
        <v>108.04</v>
      </c>
      <c r="D154" s="1" t="n">
        <v>107.76</v>
      </c>
      <c r="E154" s="6" t="n">
        <v>108.07</v>
      </c>
      <c r="F154" s="6" t="n">
        <v>107.82</v>
      </c>
      <c r="G154" s="6" t="n">
        <v>107.85</v>
      </c>
      <c r="H154" s="6" t="n">
        <v>107.98</v>
      </c>
      <c r="I154" s="28" t="n">
        <f aca="false">LN(F154)</f>
        <v>4.68046317002352</v>
      </c>
      <c r="J154" s="33" t="n">
        <f aca="false">I154-I153</f>
        <v>-0.00231599529155169</v>
      </c>
      <c r="K154" s="30" t="n">
        <v>1.2533</v>
      </c>
      <c r="L154" s="30" t="n">
        <v>1.2536</v>
      </c>
      <c r="M154" s="7" t="n">
        <f aca="false">F154*K154</f>
        <v>135.130806</v>
      </c>
      <c r="N154" s="31" t="n">
        <v>0.002</v>
      </c>
      <c r="O154" s="31" t="n">
        <v>1.25</v>
      </c>
      <c r="P154" s="6" t="n">
        <v>11098.26</v>
      </c>
      <c r="Q154" s="6" t="n">
        <v>11192.33</v>
      </c>
      <c r="R154" s="6" t="n">
        <v>11089.23</v>
      </c>
      <c r="S154" s="6" t="n">
        <v>11192.33</v>
      </c>
      <c r="T154" s="32" t="n">
        <f aca="false">LN(S154)-LN(S153)</f>
        <v>0.0147966698248307</v>
      </c>
    </row>
    <row r="155" customFormat="false" ht="16" hidden="false" customHeight="false" outlineLevel="0" collapsed="false">
      <c r="A155" s="5" t="n">
        <v>37038</v>
      </c>
      <c r="B155" s="27"/>
      <c r="C155" s="27"/>
      <c r="D155" s="27"/>
      <c r="E155" s="27"/>
      <c r="F155" s="27"/>
      <c r="G155" s="27"/>
      <c r="H155" s="27"/>
      <c r="I155" s="28"/>
      <c r="J155" s="33"/>
      <c r="K155" s="30"/>
      <c r="L155" s="30"/>
      <c r="M155" s="7"/>
      <c r="N155" s="31"/>
      <c r="O155" s="31"/>
      <c r="P155" s="27"/>
      <c r="Q155" s="27"/>
      <c r="R155" s="27"/>
      <c r="S155" s="27"/>
      <c r="T155" s="32"/>
    </row>
    <row r="156" customFormat="false" ht="16" hidden="false" customHeight="false" outlineLevel="0" collapsed="false">
      <c r="A156" s="5" t="n">
        <v>37039</v>
      </c>
      <c r="B156" s="27"/>
      <c r="C156" s="27"/>
      <c r="D156" s="27"/>
      <c r="E156" s="27"/>
      <c r="F156" s="27"/>
      <c r="G156" s="27"/>
      <c r="H156" s="27"/>
      <c r="I156" s="28"/>
      <c r="J156" s="33"/>
      <c r="K156" s="30"/>
      <c r="L156" s="30"/>
      <c r="M156" s="7"/>
      <c r="N156" s="31"/>
      <c r="O156" s="31"/>
      <c r="T156" s="32"/>
    </row>
    <row r="157" customFormat="false" ht="16" hidden="false" customHeight="false" outlineLevel="0" collapsed="false">
      <c r="A157" s="5" t="n">
        <v>37040</v>
      </c>
      <c r="B157" s="27" t="n">
        <v>108.14</v>
      </c>
      <c r="C157" s="1" t="n">
        <v>108.16</v>
      </c>
      <c r="D157" s="1" t="n">
        <v>107.75</v>
      </c>
      <c r="E157" s="27" t="n">
        <v>108.16</v>
      </c>
      <c r="F157" s="27" t="n">
        <v>107.9</v>
      </c>
      <c r="G157" s="27" t="n">
        <v>107.93</v>
      </c>
      <c r="H157" s="27" t="n">
        <v>107.93</v>
      </c>
      <c r="I157" s="28" t="n">
        <f aca="false">LN(F157)</f>
        <v>4.68120487226409</v>
      </c>
      <c r="J157" s="33" t="n">
        <f aca="false">I157-I154</f>
        <v>0.0007417022405658</v>
      </c>
      <c r="K157" s="30" t="n">
        <v>1.2526</v>
      </c>
      <c r="L157" s="30" t="n">
        <v>1.2529</v>
      </c>
      <c r="M157" s="7" t="n">
        <f aca="false">F157*K157</f>
        <v>135.15554</v>
      </c>
      <c r="N157" s="31" t="n">
        <v>0.002</v>
      </c>
      <c r="O157" s="31" t="n">
        <v>1.23</v>
      </c>
      <c r="P157" s="6" t="n">
        <v>11201.32</v>
      </c>
      <c r="Q157" s="6" t="n">
        <v>11302.52</v>
      </c>
      <c r="R157" s="6" t="n">
        <v>11197.79</v>
      </c>
      <c r="S157" s="6" t="n">
        <v>11266.33</v>
      </c>
      <c r="T157" s="32" t="n">
        <f aca="false">LN(S157)-LN(S154)</f>
        <v>0.00658990944242177</v>
      </c>
    </row>
    <row r="158" customFormat="false" ht="16" hidden="false" customHeight="false" outlineLevel="0" collapsed="false">
      <c r="A158" s="5" t="n">
        <v>37041</v>
      </c>
      <c r="B158" s="6" t="n">
        <v>107.89</v>
      </c>
      <c r="C158" s="1" t="n">
        <v>107.91</v>
      </c>
      <c r="D158" s="1" t="n">
        <v>107.88</v>
      </c>
      <c r="E158" s="6" t="n">
        <v>108.4</v>
      </c>
      <c r="F158" s="6" t="n">
        <v>108.15</v>
      </c>
      <c r="G158" s="6" t="n">
        <v>108.18</v>
      </c>
      <c r="H158" s="6" t="n">
        <v>108.08</v>
      </c>
      <c r="I158" s="28" t="n">
        <f aca="false">LN(F158)</f>
        <v>4.68351915239907</v>
      </c>
      <c r="J158" s="33" t="n">
        <f aca="false">I158-I157</f>
        <v>0.00231428013497936</v>
      </c>
      <c r="K158" s="30" t="n">
        <v>1.2375</v>
      </c>
      <c r="L158" s="30" t="n">
        <v>1.2378</v>
      </c>
      <c r="M158" s="7" t="n">
        <f aca="false">F158*K158</f>
        <v>133.835625</v>
      </c>
      <c r="N158" s="31" t="n">
        <v>0.002</v>
      </c>
      <c r="O158" s="31" t="n">
        <v>1.245</v>
      </c>
      <c r="P158" s="6" t="n">
        <v>11273.81</v>
      </c>
      <c r="Q158" s="6" t="n">
        <v>11297.33</v>
      </c>
      <c r="R158" s="6" t="n">
        <v>11221.46</v>
      </c>
      <c r="S158" s="6" t="n">
        <v>11276.59</v>
      </c>
      <c r="T158" s="32" t="n">
        <f aca="false">LN(S158)-LN(S157)</f>
        <v>0.00091026368442293</v>
      </c>
    </row>
    <row r="159" customFormat="false" ht="16" hidden="false" customHeight="false" outlineLevel="0" collapsed="false">
      <c r="A159" s="5" t="n">
        <v>37042</v>
      </c>
      <c r="B159" s="6" t="n">
        <v>108.33</v>
      </c>
      <c r="C159" s="1" t="n">
        <v>108.35</v>
      </c>
      <c r="D159" s="1" t="n">
        <v>108.14</v>
      </c>
      <c r="E159" s="6" t="n">
        <v>108.49</v>
      </c>
      <c r="F159" s="6" t="n">
        <v>108.3</v>
      </c>
      <c r="G159" s="6" t="n">
        <v>108.32</v>
      </c>
      <c r="H159" s="6" t="n">
        <v>108.35</v>
      </c>
      <c r="I159" s="28" t="n">
        <f aca="false">LN(F159)</f>
        <v>4.68490515400695</v>
      </c>
      <c r="J159" s="33" t="n">
        <f aca="false">I159-I158</f>
        <v>0.00138600160787661</v>
      </c>
      <c r="K159" s="30" t="n">
        <v>1.2305</v>
      </c>
      <c r="L159" s="30" t="n">
        <v>1.2307</v>
      </c>
      <c r="M159" s="7" t="n">
        <f aca="false">F159*K159</f>
        <v>133.26315</v>
      </c>
      <c r="N159" s="31" t="n">
        <v>0.001</v>
      </c>
      <c r="O159" s="31" t="n">
        <v>1.215</v>
      </c>
      <c r="P159" s="6" t="n">
        <v>11220.94</v>
      </c>
      <c r="Q159" s="6" t="n">
        <v>11329.67</v>
      </c>
      <c r="R159" s="6" t="n">
        <v>11220.55</v>
      </c>
      <c r="S159" s="6" t="n">
        <v>11329.67</v>
      </c>
      <c r="T159" s="32" t="n">
        <f aca="false">LN(S159)-LN(S158)</f>
        <v>0.00469605300012965</v>
      </c>
    </row>
    <row r="160" customFormat="false" ht="16" hidden="false" customHeight="false" outlineLevel="0" collapsed="false">
      <c r="A160" s="5" t="n">
        <v>37043</v>
      </c>
      <c r="B160" s="6" t="n">
        <v>108.62</v>
      </c>
      <c r="C160" s="1" t="n">
        <v>108.64</v>
      </c>
      <c r="D160" s="1" t="n">
        <v>108.25</v>
      </c>
      <c r="E160" s="6" t="n">
        <v>108.79</v>
      </c>
      <c r="F160" s="6" t="n">
        <v>108.27</v>
      </c>
      <c r="G160" s="6" t="n">
        <v>108.3</v>
      </c>
      <c r="H160" s="6" t="n">
        <v>108.5</v>
      </c>
      <c r="I160" s="28" t="n">
        <f aca="false">LN(F160)</f>
        <v>4.68462810732281</v>
      </c>
      <c r="J160" s="33" t="n">
        <f aca="false">I160-I159</f>
        <v>-0.000277046684137972</v>
      </c>
      <c r="K160" s="30" t="n">
        <v>1.2263</v>
      </c>
      <c r="L160" s="30" t="n">
        <v>1.2266</v>
      </c>
      <c r="M160" s="7" t="n">
        <f aca="false">F160*K160</f>
        <v>132.771501</v>
      </c>
      <c r="N160" s="31" t="n">
        <v>0.001</v>
      </c>
      <c r="O160" s="31" t="n">
        <v>1.22</v>
      </c>
      <c r="P160" s="6" t="n">
        <v>11341.89</v>
      </c>
      <c r="Q160" s="6" t="n">
        <v>11374.69</v>
      </c>
      <c r="R160" s="6" t="n">
        <v>11280.05</v>
      </c>
      <c r="S160" s="6" t="n">
        <v>11280.05</v>
      </c>
      <c r="T160" s="32" t="n">
        <f aca="false">LN(S160)-LN(S159)</f>
        <v>-0.00438926971794373</v>
      </c>
    </row>
    <row r="161" customFormat="false" ht="16" hidden="false" customHeight="false" outlineLevel="0" collapsed="false">
      <c r="A161" s="5" t="n">
        <v>37044</v>
      </c>
      <c r="B161" s="27" t="n">
        <v>108.23</v>
      </c>
      <c r="C161" s="1" t="n">
        <v>108.25</v>
      </c>
      <c r="D161" s="1" t="n">
        <v>107.75</v>
      </c>
      <c r="E161" s="27" t="n">
        <v>108.27</v>
      </c>
      <c r="F161" s="27" t="n">
        <v>107.87</v>
      </c>
      <c r="G161" s="27" t="n">
        <v>107.9</v>
      </c>
      <c r="H161" s="27" t="n">
        <v>107.92</v>
      </c>
      <c r="I161" s="28" t="n">
        <f aca="false">LN(F161)</f>
        <v>4.68092679838734</v>
      </c>
      <c r="J161" s="33" t="n">
        <f aca="false">I161-I160</f>
        <v>-0.00370130893546872</v>
      </c>
      <c r="K161" s="30" t="n">
        <v>1.227</v>
      </c>
      <c r="L161" s="30" t="n">
        <v>1.2273</v>
      </c>
      <c r="M161" s="7" t="n">
        <f aca="false">F161*K161</f>
        <v>132.35649</v>
      </c>
      <c r="N161" s="31" t="n">
        <v>0.001</v>
      </c>
      <c r="O161" s="31" t="n">
        <v>1.24</v>
      </c>
      <c r="P161" s="1" t="n">
        <v>11302.96</v>
      </c>
      <c r="Q161" s="1" t="n">
        <v>11317.94</v>
      </c>
      <c r="R161" s="1" t="n">
        <v>11233.65</v>
      </c>
      <c r="S161" s="1" t="n">
        <v>11300.05</v>
      </c>
      <c r="T161" s="32" t="n">
        <f aca="false">LN(S161)-LN(S160)</f>
        <v>0.00177147180306392</v>
      </c>
    </row>
    <row r="162" customFormat="false" ht="16" hidden="false" customHeight="false" outlineLevel="0" collapsed="false">
      <c r="A162" s="5" t="n">
        <v>37045</v>
      </c>
      <c r="B162" s="27"/>
      <c r="C162" s="27"/>
      <c r="D162" s="27"/>
      <c r="E162" s="27"/>
      <c r="F162" s="27"/>
      <c r="G162" s="27"/>
      <c r="H162" s="27"/>
      <c r="I162" s="28"/>
      <c r="J162" s="33"/>
      <c r="K162" s="30"/>
      <c r="L162" s="30"/>
      <c r="M162" s="7"/>
      <c r="N162" s="31"/>
      <c r="O162" s="31"/>
      <c r="P162" s="27"/>
      <c r="Q162" s="27"/>
      <c r="R162" s="27"/>
      <c r="S162" s="27"/>
      <c r="T162" s="32"/>
    </row>
    <row r="163" customFormat="false" ht="16" hidden="false" customHeight="false" outlineLevel="0" collapsed="false">
      <c r="A163" s="5" t="n">
        <v>37046</v>
      </c>
      <c r="B163" s="27"/>
      <c r="C163" s="27"/>
      <c r="D163" s="27"/>
      <c r="E163" s="27"/>
      <c r="F163" s="27"/>
      <c r="G163" s="27"/>
      <c r="H163" s="27"/>
      <c r="I163" s="28"/>
      <c r="J163" s="33"/>
      <c r="K163" s="30"/>
      <c r="L163" s="30"/>
      <c r="M163" s="7"/>
      <c r="N163" s="31"/>
      <c r="O163" s="31"/>
      <c r="P163" s="27"/>
      <c r="Q163" s="27"/>
      <c r="R163" s="27"/>
      <c r="S163" s="27"/>
      <c r="T163" s="32"/>
    </row>
    <row r="164" customFormat="false" ht="16" hidden="false" customHeight="false" outlineLevel="0" collapsed="false">
      <c r="A164" s="5" t="n">
        <v>37047</v>
      </c>
      <c r="B164" s="8"/>
      <c r="C164" s="8"/>
      <c r="D164" s="8"/>
      <c r="E164" s="8"/>
      <c r="F164" s="8"/>
      <c r="G164" s="8"/>
      <c r="H164" s="8"/>
      <c r="I164" s="28" t="e">
        <f aca="false">LN(F164)</f>
        <v>#VALUE!</v>
      </c>
      <c r="J164" s="33" t="e">
        <f aca="false">I164-I161</f>
        <v>#VALUE!</v>
      </c>
      <c r="K164" s="30"/>
      <c r="L164" s="30"/>
      <c r="M164" s="7" t="n">
        <f aca="false">F164*K164</f>
        <v>0</v>
      </c>
      <c r="N164" s="31"/>
      <c r="O164" s="31"/>
      <c r="P164" s="9"/>
      <c r="Q164" s="9"/>
      <c r="R164" s="9"/>
      <c r="S164" s="9"/>
      <c r="T164" s="32" t="e">
        <f aca="false">LN(S164)-LN(S161)</f>
        <v>#VALUE!</v>
      </c>
    </row>
    <row r="165" customFormat="false" ht="16" hidden="false" customHeight="false" outlineLevel="0" collapsed="false">
      <c r="A165" s="5" t="n">
        <v>37048</v>
      </c>
      <c r="B165" s="9"/>
      <c r="C165" s="9"/>
      <c r="D165" s="9"/>
      <c r="E165" s="9"/>
      <c r="F165" s="9"/>
      <c r="G165" s="9"/>
      <c r="H165" s="9"/>
      <c r="I165" s="28" t="e">
        <f aca="false">LN(F165)</f>
        <v>#VALUE!</v>
      </c>
      <c r="J165" s="33" t="e">
        <f aca="false">I165-I164</f>
        <v>#VALUE!</v>
      </c>
      <c r="K165" s="30"/>
      <c r="L165" s="30"/>
      <c r="M165" s="7" t="n">
        <f aca="false">F165*K165</f>
        <v>0</v>
      </c>
      <c r="N165" s="31"/>
      <c r="O165" s="31"/>
      <c r="P165" s="9"/>
      <c r="Q165" s="9"/>
      <c r="R165" s="9"/>
      <c r="S165" s="9"/>
      <c r="T165" s="32" t="e">
        <f aca="false">LN(S165)-LN(S164)</f>
        <v>#VALUE!</v>
      </c>
    </row>
    <row r="166" customFormat="false" ht="16" hidden="false" customHeight="false" outlineLevel="0" collapsed="false">
      <c r="A166" s="5" t="n">
        <v>37049</v>
      </c>
      <c r="B166" s="27"/>
      <c r="C166" s="27"/>
      <c r="D166" s="27"/>
      <c r="E166" s="27"/>
      <c r="F166" s="27"/>
      <c r="G166" s="27"/>
      <c r="H166" s="27"/>
      <c r="I166" s="28" t="e">
        <f aca="false">LN(F166)</f>
        <v>#VALUE!</v>
      </c>
      <c r="J166" s="33" t="e">
        <f aca="false">I166-I165</f>
        <v>#VALUE!</v>
      </c>
      <c r="K166" s="30"/>
      <c r="L166" s="30"/>
      <c r="M166" s="7" t="n">
        <f aca="false">F166*K166</f>
        <v>0</v>
      </c>
      <c r="N166" s="31"/>
      <c r="O166" s="31"/>
      <c r="P166" s="27"/>
      <c r="Q166" s="27"/>
      <c r="R166" s="27"/>
      <c r="S166" s="27"/>
      <c r="T166" s="32" t="e">
        <f aca="false">LN(S166)-LN(S165)</f>
        <v>#VALUE!</v>
      </c>
    </row>
    <row r="167" customFormat="false" ht="16" hidden="false" customHeight="false" outlineLevel="0" collapsed="false">
      <c r="A167" s="5" t="n">
        <v>37050</v>
      </c>
      <c r="B167" s="27"/>
      <c r="C167" s="27"/>
      <c r="D167" s="27"/>
      <c r="E167" s="27"/>
      <c r="F167" s="27"/>
      <c r="G167" s="27"/>
      <c r="H167" s="27"/>
      <c r="I167" s="28" t="e">
        <f aca="false">LN(F167)</f>
        <v>#VALUE!</v>
      </c>
      <c r="J167" s="33" t="e">
        <f aca="false">I167-I166</f>
        <v>#VALUE!</v>
      </c>
      <c r="K167" s="30"/>
      <c r="L167" s="30"/>
      <c r="M167" s="7" t="n">
        <f aca="false">F167*K167</f>
        <v>0</v>
      </c>
      <c r="N167" s="31"/>
      <c r="O167" s="31"/>
      <c r="P167" s="27"/>
      <c r="Q167" s="27"/>
      <c r="R167" s="27"/>
      <c r="S167" s="27"/>
      <c r="T167" s="32" t="e">
        <f aca="false">LN(S167)-LN(S166)</f>
        <v>#VALUE!</v>
      </c>
    </row>
    <row r="168" customFormat="false" ht="16" hidden="false" customHeight="false" outlineLevel="0" collapsed="false">
      <c r="A168" s="5" t="n">
        <v>37051</v>
      </c>
      <c r="B168" s="27"/>
      <c r="C168" s="27"/>
      <c r="D168" s="27"/>
      <c r="E168" s="27"/>
      <c r="F168" s="27"/>
      <c r="G168" s="27"/>
      <c r="H168" s="27"/>
      <c r="I168" s="28" t="e">
        <f aca="false">LN(F168)</f>
        <v>#VALUE!</v>
      </c>
      <c r="J168" s="33" t="e">
        <f aca="false">I168-I167</f>
        <v>#VALUE!</v>
      </c>
      <c r="K168" s="30"/>
      <c r="L168" s="30"/>
      <c r="M168" s="7" t="n">
        <f aca="false">F168*K168</f>
        <v>0</v>
      </c>
      <c r="N168" s="31"/>
      <c r="O168" s="31"/>
      <c r="P168" s="27"/>
      <c r="Q168" s="27"/>
      <c r="R168" s="27"/>
      <c r="S168" s="27"/>
      <c r="T168" s="32" t="e">
        <f aca="false">LN(S168)-LN(S167)</f>
        <v>#VALUE!</v>
      </c>
    </row>
    <row r="169" customFormat="false" ht="16" hidden="false" customHeight="false" outlineLevel="0" collapsed="false">
      <c r="A169" s="5" t="n">
        <v>37052</v>
      </c>
      <c r="B169" s="27"/>
      <c r="C169" s="27"/>
      <c r="D169" s="27"/>
      <c r="E169" s="27"/>
      <c r="F169" s="27"/>
      <c r="G169" s="27"/>
      <c r="H169" s="27"/>
      <c r="N169" s="31"/>
      <c r="O169" s="31"/>
      <c r="P169" s="27"/>
      <c r="Q169" s="27"/>
      <c r="R169" s="27"/>
      <c r="S169" s="27"/>
      <c r="T169" s="32"/>
    </row>
    <row r="170" customFormat="false" ht="16" hidden="false" customHeight="false" outlineLevel="0" collapsed="false">
      <c r="A170" s="5" t="n">
        <v>37053</v>
      </c>
      <c r="B170" s="27"/>
      <c r="C170" s="27"/>
      <c r="D170" s="27"/>
      <c r="E170" s="27"/>
      <c r="F170" s="27"/>
      <c r="G170" s="27"/>
      <c r="H170" s="27"/>
      <c r="N170" s="31"/>
      <c r="O170" s="31"/>
      <c r="P170" s="27"/>
      <c r="Q170" s="27"/>
      <c r="R170" s="27"/>
      <c r="S170" s="27"/>
      <c r="T170" s="32"/>
    </row>
    <row r="171" customFormat="false" ht="16" hidden="false" customHeight="false" outlineLevel="0" collapsed="false">
      <c r="A171" s="5" t="n">
        <v>37054</v>
      </c>
      <c r="B171" s="8"/>
      <c r="C171" s="8"/>
      <c r="D171" s="8"/>
      <c r="E171" s="8"/>
      <c r="F171" s="8"/>
      <c r="G171" s="8"/>
      <c r="H171" s="8"/>
      <c r="I171" s="28" t="e">
        <f aca="false">LN(F171)</f>
        <v>#VALUE!</v>
      </c>
      <c r="J171" s="33" t="e">
        <f aca="false">I171-I168</f>
        <v>#VALUE!</v>
      </c>
      <c r="K171" s="30"/>
      <c r="L171" s="30"/>
      <c r="M171" s="7" t="n">
        <f aca="false">F171*K171</f>
        <v>0</v>
      </c>
      <c r="N171" s="31"/>
      <c r="O171" s="31"/>
      <c r="P171" s="9"/>
      <c r="Q171" s="9"/>
      <c r="R171" s="9"/>
      <c r="S171" s="9"/>
      <c r="T171" s="32" t="e">
        <f aca="false">LN(S171)-LN(S168)</f>
        <v>#VALUE!</v>
      </c>
    </row>
    <row r="172" customFormat="false" ht="16" hidden="false" customHeight="false" outlineLevel="0" collapsed="false">
      <c r="A172" s="5" t="n">
        <v>37055</v>
      </c>
      <c r="B172" s="9"/>
      <c r="C172" s="9"/>
      <c r="D172" s="9"/>
      <c r="E172" s="9"/>
      <c r="F172" s="9"/>
      <c r="G172" s="9"/>
      <c r="H172" s="9"/>
      <c r="I172" s="28" t="e">
        <f aca="false">LN(F172)</f>
        <v>#VALUE!</v>
      </c>
      <c r="J172" s="33" t="e">
        <f aca="false">I172-I171</f>
        <v>#VALUE!</v>
      </c>
      <c r="K172" s="30"/>
      <c r="L172" s="30"/>
      <c r="M172" s="7" t="n">
        <f aca="false">F172*K172</f>
        <v>0</v>
      </c>
      <c r="N172" s="31"/>
      <c r="O172" s="31"/>
      <c r="P172" s="9"/>
      <c r="Q172" s="9"/>
      <c r="R172" s="9"/>
      <c r="S172" s="9"/>
      <c r="T172" s="32" t="e">
        <f aca="false">LN(S172)-LN(S171)</f>
        <v>#VALUE!</v>
      </c>
    </row>
    <row r="173" customFormat="false" ht="16" hidden="false" customHeight="false" outlineLevel="0" collapsed="false">
      <c r="A173" s="5" t="n">
        <v>37056</v>
      </c>
      <c r="B173" s="27"/>
      <c r="C173" s="27"/>
      <c r="D173" s="27"/>
      <c r="E173" s="27"/>
      <c r="F173" s="27"/>
      <c r="G173" s="27"/>
      <c r="H173" s="27"/>
      <c r="I173" s="28" t="e">
        <f aca="false">LN(F173)</f>
        <v>#VALUE!</v>
      </c>
      <c r="J173" s="33" t="e">
        <f aca="false">I173-I172</f>
        <v>#VALUE!</v>
      </c>
      <c r="K173" s="30"/>
      <c r="L173" s="30"/>
      <c r="M173" s="7" t="n">
        <f aca="false">F173*K173</f>
        <v>0</v>
      </c>
      <c r="N173" s="31"/>
      <c r="O173" s="31"/>
      <c r="P173" s="27"/>
      <c r="Q173" s="27"/>
      <c r="R173" s="27"/>
      <c r="S173" s="27"/>
      <c r="T173" s="32" t="e">
        <f aca="false">LN(S173)-LN(S172)</f>
        <v>#VALUE!</v>
      </c>
    </row>
    <row r="174" customFormat="false" ht="16" hidden="false" customHeight="false" outlineLevel="0" collapsed="false">
      <c r="A174" s="5" t="n">
        <v>37057</v>
      </c>
      <c r="B174" s="27"/>
      <c r="C174" s="27"/>
      <c r="D174" s="27"/>
      <c r="E174" s="27"/>
      <c r="F174" s="27"/>
      <c r="G174" s="27"/>
      <c r="H174" s="27"/>
      <c r="I174" s="28" t="e">
        <f aca="false">LN(F174)</f>
        <v>#VALUE!</v>
      </c>
      <c r="J174" s="33" t="e">
        <f aca="false">I174-I173</f>
        <v>#VALUE!</v>
      </c>
      <c r="K174" s="30"/>
      <c r="L174" s="30"/>
      <c r="M174" s="7" t="n">
        <f aca="false">F174*K174</f>
        <v>0</v>
      </c>
      <c r="N174" s="31"/>
      <c r="O174" s="31"/>
      <c r="P174" s="27"/>
      <c r="Q174" s="27"/>
      <c r="R174" s="27"/>
      <c r="S174" s="27"/>
      <c r="T174" s="32" t="e">
        <f aca="false">LN(S174)-LN(S173)</f>
        <v>#VALUE!</v>
      </c>
    </row>
    <row r="175" customFormat="false" ht="16" hidden="false" customHeight="false" outlineLevel="0" collapsed="false">
      <c r="A175" s="5" t="n">
        <v>37058</v>
      </c>
      <c r="B175" s="27"/>
      <c r="C175" s="27"/>
      <c r="D175" s="27"/>
      <c r="E175" s="27"/>
      <c r="F175" s="27"/>
      <c r="G175" s="27"/>
      <c r="H175" s="27"/>
      <c r="I175" s="28" t="e">
        <f aca="false">LN(F175)</f>
        <v>#VALUE!</v>
      </c>
      <c r="J175" s="33" t="e">
        <f aca="false">I175-I174</f>
        <v>#VALUE!</v>
      </c>
      <c r="K175" s="30"/>
      <c r="L175" s="30"/>
      <c r="M175" s="7" t="n">
        <f aca="false">F175*K175</f>
        <v>0</v>
      </c>
      <c r="N175" s="31"/>
      <c r="O175" s="31"/>
      <c r="P175" s="27"/>
      <c r="Q175" s="27"/>
      <c r="R175" s="27"/>
      <c r="S175" s="27"/>
      <c r="T175" s="32" t="e">
        <f aca="false">LN(S175)-LN(S174)</f>
        <v>#VALUE!</v>
      </c>
    </row>
    <row r="176" customFormat="false" ht="16" hidden="false" customHeight="false" outlineLevel="0" collapsed="false">
      <c r="A176" s="5" t="n">
        <v>37059</v>
      </c>
      <c r="B176" s="27"/>
      <c r="C176" s="27"/>
      <c r="D176" s="27"/>
      <c r="E176" s="27"/>
      <c r="F176" s="27"/>
      <c r="G176" s="27"/>
      <c r="H176" s="27"/>
      <c r="I176" s="28"/>
      <c r="J176" s="33"/>
      <c r="K176" s="30"/>
      <c r="L176" s="30"/>
      <c r="M176" s="7"/>
      <c r="N176" s="31"/>
      <c r="O176" s="31"/>
      <c r="P176" s="27"/>
      <c r="Q176" s="27"/>
      <c r="R176" s="27"/>
      <c r="S176" s="27"/>
      <c r="T176" s="32"/>
    </row>
    <row r="177" customFormat="false" ht="16" hidden="false" customHeight="false" outlineLevel="0" collapsed="false">
      <c r="A177" s="5" t="n">
        <v>37060</v>
      </c>
      <c r="B177" s="27"/>
      <c r="C177" s="27"/>
      <c r="D177" s="27"/>
      <c r="E177" s="27"/>
      <c r="F177" s="27"/>
      <c r="G177" s="27"/>
      <c r="H177" s="27"/>
      <c r="I177" s="28"/>
      <c r="J177" s="33"/>
      <c r="K177" s="30"/>
      <c r="L177" s="30"/>
      <c r="M177" s="7"/>
      <c r="N177" s="31"/>
      <c r="O177" s="31"/>
      <c r="T177" s="32"/>
    </row>
    <row r="178" customFormat="false" ht="16" hidden="false" customHeight="false" outlineLevel="0" collapsed="false">
      <c r="A178" s="5" t="n">
        <v>37061</v>
      </c>
      <c r="B178" s="8"/>
      <c r="C178" s="8"/>
      <c r="D178" s="8"/>
      <c r="E178" s="8"/>
      <c r="F178" s="8"/>
      <c r="G178" s="8"/>
      <c r="H178" s="8"/>
      <c r="I178" s="28" t="e">
        <f aca="false">LN(F178)</f>
        <v>#VALUE!</v>
      </c>
      <c r="J178" s="33" t="e">
        <f aca="false">I178-I175</f>
        <v>#VALUE!</v>
      </c>
      <c r="K178" s="30"/>
      <c r="L178" s="30"/>
      <c r="M178" s="7" t="n">
        <f aca="false">F178*K178</f>
        <v>0</v>
      </c>
      <c r="N178" s="31"/>
      <c r="O178" s="31"/>
      <c r="P178" s="9"/>
      <c r="Q178" s="9"/>
      <c r="R178" s="9"/>
      <c r="S178" s="9"/>
      <c r="T178" s="32" t="e">
        <f aca="false">LN(S178)-LN(S175)</f>
        <v>#VALUE!</v>
      </c>
    </row>
    <row r="179" customFormat="false" ht="16" hidden="false" customHeight="false" outlineLevel="0" collapsed="false">
      <c r="A179" s="5" t="n">
        <v>37062</v>
      </c>
      <c r="B179" s="9"/>
      <c r="C179" s="9"/>
      <c r="D179" s="9"/>
      <c r="E179" s="9"/>
      <c r="F179" s="9"/>
      <c r="G179" s="9"/>
      <c r="H179" s="9"/>
      <c r="I179" s="28" t="e">
        <f aca="false">LN(F179)</f>
        <v>#VALUE!</v>
      </c>
      <c r="J179" s="33" t="e">
        <f aca="false">I179-I178</f>
        <v>#VALUE!</v>
      </c>
      <c r="K179" s="30"/>
      <c r="L179" s="30"/>
      <c r="M179" s="7" t="n">
        <f aca="false">F179*K179</f>
        <v>0</v>
      </c>
      <c r="N179" s="31"/>
      <c r="O179" s="31"/>
      <c r="P179" s="9"/>
      <c r="Q179" s="9"/>
      <c r="R179" s="9"/>
      <c r="S179" s="9"/>
      <c r="T179" s="32" t="e">
        <f aca="false">LN(S179)-LN(S178)</f>
        <v>#VALUE!</v>
      </c>
    </row>
    <row r="180" customFormat="false" ht="16" hidden="false" customHeight="false" outlineLevel="0" collapsed="false">
      <c r="A180" s="5" t="n">
        <v>37063</v>
      </c>
      <c r="B180" s="27"/>
      <c r="C180" s="27"/>
      <c r="D180" s="27"/>
      <c r="E180" s="27"/>
      <c r="F180" s="27"/>
      <c r="G180" s="27"/>
      <c r="H180" s="27"/>
      <c r="I180" s="28" t="e">
        <f aca="false">LN(F180)</f>
        <v>#VALUE!</v>
      </c>
      <c r="J180" s="33" t="e">
        <f aca="false">I180-I179</f>
        <v>#VALUE!</v>
      </c>
      <c r="K180" s="30"/>
      <c r="L180" s="30"/>
      <c r="M180" s="7" t="n">
        <f aca="false">F180*K180</f>
        <v>0</v>
      </c>
      <c r="N180" s="31"/>
      <c r="O180" s="31"/>
      <c r="T180" s="32" t="e">
        <f aca="false">LN(S180)-LN(S179)</f>
        <v>#VALUE!</v>
      </c>
    </row>
    <row r="181" customFormat="false" ht="16" hidden="false" customHeight="false" outlineLevel="0" collapsed="false">
      <c r="A181" s="5" t="n">
        <v>37064</v>
      </c>
      <c r="B181" s="27"/>
      <c r="C181" s="27"/>
      <c r="D181" s="27"/>
      <c r="E181" s="27"/>
      <c r="F181" s="27"/>
      <c r="G181" s="27"/>
      <c r="H181" s="27"/>
      <c r="I181" s="28" t="e">
        <f aca="false">LN(F181)</f>
        <v>#VALUE!</v>
      </c>
      <c r="J181" s="33" t="e">
        <f aca="false">I181-I180</f>
        <v>#VALUE!</v>
      </c>
      <c r="K181" s="30"/>
      <c r="L181" s="30"/>
      <c r="M181" s="7" t="n">
        <f aca="false">F181*K181</f>
        <v>0</v>
      </c>
      <c r="N181" s="31"/>
      <c r="O181" s="31"/>
      <c r="P181" s="27"/>
      <c r="Q181" s="27"/>
      <c r="R181" s="27"/>
      <c r="S181" s="27"/>
      <c r="T181" s="32" t="e">
        <f aca="false">LN(S181)-LN(S180)</f>
        <v>#VALUE!</v>
      </c>
    </row>
    <row r="182" customFormat="false" ht="16" hidden="false" customHeight="false" outlineLevel="0" collapsed="false">
      <c r="A182" s="5" t="n">
        <v>37065</v>
      </c>
      <c r="B182" s="27"/>
      <c r="C182" s="27"/>
      <c r="D182" s="27"/>
      <c r="E182" s="27"/>
      <c r="F182" s="27"/>
      <c r="G182" s="27"/>
      <c r="H182" s="27"/>
      <c r="I182" s="28" t="e">
        <f aca="false">LN(F182)</f>
        <v>#VALUE!</v>
      </c>
      <c r="J182" s="33" t="e">
        <f aca="false">I182-I181</f>
        <v>#VALUE!</v>
      </c>
      <c r="K182" s="30"/>
      <c r="L182" s="30"/>
      <c r="M182" s="7" t="n">
        <f aca="false">F182*K182</f>
        <v>0</v>
      </c>
      <c r="N182" s="31"/>
      <c r="O182" s="31"/>
      <c r="P182" s="27"/>
      <c r="Q182" s="27"/>
      <c r="R182" s="27"/>
      <c r="S182" s="27"/>
      <c r="T182" s="32" t="e">
        <f aca="false">LN(S182)-LN(S181)</f>
        <v>#VALUE!</v>
      </c>
    </row>
    <row r="183" customFormat="false" ht="16" hidden="false" customHeight="false" outlineLevel="0" collapsed="false">
      <c r="A183" s="5" t="n">
        <v>37066</v>
      </c>
      <c r="B183" s="27"/>
      <c r="C183" s="27"/>
      <c r="D183" s="27"/>
      <c r="E183" s="27"/>
      <c r="F183" s="27"/>
      <c r="G183" s="27"/>
      <c r="H183" s="27"/>
      <c r="N183" s="31"/>
      <c r="O183" s="31"/>
      <c r="P183" s="27"/>
      <c r="Q183" s="27"/>
      <c r="R183" s="27"/>
      <c r="S183" s="27"/>
      <c r="T183" s="32"/>
    </row>
    <row r="184" customFormat="false" ht="16" hidden="false" customHeight="false" outlineLevel="0" collapsed="false">
      <c r="A184" s="5" t="n">
        <v>37067</v>
      </c>
      <c r="B184" s="27"/>
      <c r="C184" s="27"/>
      <c r="D184" s="27"/>
      <c r="E184" s="27"/>
      <c r="F184" s="27"/>
      <c r="G184" s="27"/>
      <c r="H184" s="27"/>
      <c r="N184" s="31"/>
      <c r="O184" s="31"/>
      <c r="P184" s="27"/>
      <c r="Q184" s="27"/>
      <c r="R184" s="27"/>
      <c r="S184" s="27"/>
      <c r="T184" s="32"/>
    </row>
    <row r="185" customFormat="false" ht="16" hidden="false" customHeight="false" outlineLevel="0" collapsed="false">
      <c r="A185" s="5" t="n">
        <v>37068</v>
      </c>
      <c r="B185" s="8"/>
      <c r="C185" s="8"/>
      <c r="D185" s="8"/>
      <c r="E185" s="8"/>
      <c r="F185" s="8"/>
      <c r="G185" s="8"/>
      <c r="H185" s="8"/>
      <c r="I185" s="28" t="e">
        <f aca="false">LN(F185)</f>
        <v>#VALUE!</v>
      </c>
      <c r="J185" s="33" t="e">
        <f aca="false">I185-I182</f>
        <v>#VALUE!</v>
      </c>
      <c r="K185" s="30"/>
      <c r="L185" s="30"/>
      <c r="M185" s="7" t="n">
        <f aca="false">F185*K185</f>
        <v>0</v>
      </c>
      <c r="N185" s="31"/>
      <c r="O185" s="31"/>
      <c r="P185" s="9"/>
      <c r="Q185" s="9"/>
      <c r="R185" s="9"/>
      <c r="S185" s="9"/>
      <c r="T185" s="32" t="e">
        <f aca="false">LN(S185)-LN(S182)</f>
        <v>#VALUE!</v>
      </c>
    </row>
    <row r="186" customFormat="false" ht="16" hidden="false" customHeight="false" outlineLevel="0" collapsed="false">
      <c r="A186" s="5" t="n">
        <v>37069</v>
      </c>
      <c r="B186" s="9"/>
      <c r="C186" s="9"/>
      <c r="D186" s="9"/>
      <c r="E186" s="9"/>
      <c r="F186" s="9"/>
      <c r="G186" s="9"/>
      <c r="H186" s="9"/>
      <c r="I186" s="28" t="e">
        <f aca="false">LN(F186)</f>
        <v>#VALUE!</v>
      </c>
      <c r="J186" s="33" t="e">
        <f aca="false">I186-I185</f>
        <v>#VALUE!</v>
      </c>
      <c r="K186" s="30"/>
      <c r="L186" s="30"/>
      <c r="M186" s="7" t="n">
        <f aca="false">F186*K186</f>
        <v>0</v>
      </c>
      <c r="N186" s="31"/>
      <c r="O186" s="31"/>
      <c r="P186" s="9"/>
      <c r="Q186" s="9"/>
      <c r="R186" s="9"/>
      <c r="S186" s="9"/>
      <c r="T186" s="32" t="e">
        <f aca="false">LN(S186)-LN(S185)</f>
        <v>#VALUE!</v>
      </c>
    </row>
    <row r="187" customFormat="false" ht="16" hidden="false" customHeight="false" outlineLevel="0" collapsed="false">
      <c r="A187" s="5" t="n">
        <v>37070</v>
      </c>
      <c r="B187" s="27"/>
      <c r="C187" s="27"/>
      <c r="D187" s="27"/>
      <c r="E187" s="27"/>
      <c r="F187" s="27"/>
      <c r="G187" s="27"/>
      <c r="H187" s="27"/>
      <c r="I187" s="28" t="e">
        <f aca="false">LN(F187)</f>
        <v>#VALUE!</v>
      </c>
      <c r="J187" s="33" t="e">
        <f aca="false">I187-I186</f>
        <v>#VALUE!</v>
      </c>
      <c r="K187" s="30"/>
      <c r="L187" s="30"/>
      <c r="M187" s="7" t="n">
        <f aca="false">F187*K187</f>
        <v>0</v>
      </c>
      <c r="N187" s="31"/>
      <c r="O187" s="31"/>
      <c r="P187" s="27"/>
      <c r="Q187" s="27"/>
      <c r="R187" s="27"/>
      <c r="S187" s="27"/>
      <c r="T187" s="32" t="e">
        <f aca="false">LN(S187)-LN(S186)</f>
        <v>#VALUE!</v>
      </c>
    </row>
    <row r="188" customFormat="false" ht="16" hidden="false" customHeight="false" outlineLevel="0" collapsed="false">
      <c r="A188" s="5" t="n">
        <v>37071</v>
      </c>
      <c r="B188" s="27"/>
      <c r="C188" s="27"/>
      <c r="D188" s="27"/>
      <c r="E188" s="27"/>
      <c r="F188" s="27"/>
      <c r="G188" s="27"/>
      <c r="H188" s="27"/>
      <c r="I188" s="28" t="e">
        <f aca="false">LN(F188)</f>
        <v>#VALUE!</v>
      </c>
      <c r="J188" s="33" t="e">
        <f aca="false">I188-I187</f>
        <v>#VALUE!</v>
      </c>
      <c r="K188" s="30"/>
      <c r="L188" s="30"/>
      <c r="M188" s="7" t="n">
        <f aca="false">F188*K188</f>
        <v>0</v>
      </c>
      <c r="N188" s="31"/>
      <c r="O188" s="31"/>
      <c r="P188" s="27"/>
      <c r="Q188" s="27"/>
      <c r="R188" s="27"/>
      <c r="S188" s="27"/>
      <c r="T188" s="32" t="e">
        <f aca="false">LN(S188)-LN(S187)</f>
        <v>#VALUE!</v>
      </c>
    </row>
    <row r="189" customFormat="false" ht="16" hidden="false" customHeight="false" outlineLevel="0" collapsed="false">
      <c r="A189" s="5" t="n">
        <v>37072</v>
      </c>
      <c r="B189" s="27"/>
      <c r="C189" s="27"/>
      <c r="D189" s="27"/>
      <c r="E189" s="27"/>
      <c r="F189" s="27"/>
      <c r="G189" s="27"/>
      <c r="H189" s="27"/>
      <c r="I189" s="28" t="e">
        <f aca="false">LN(F189)</f>
        <v>#VALUE!</v>
      </c>
      <c r="J189" s="33" t="e">
        <f aca="false">I189-I188</f>
        <v>#VALUE!</v>
      </c>
      <c r="K189" s="30"/>
      <c r="L189" s="30"/>
      <c r="M189" s="7" t="n">
        <f aca="false">F189*K189</f>
        <v>0</v>
      </c>
      <c r="N189" s="31"/>
      <c r="O189" s="31"/>
      <c r="P189" s="27"/>
      <c r="Q189" s="27"/>
      <c r="R189" s="27"/>
      <c r="S189" s="27"/>
      <c r="T189" s="32" t="e">
        <f aca="false">LN(S189)-LN(S188)</f>
        <v>#VALUE!</v>
      </c>
    </row>
    <row r="190" customFormat="false" ht="16" hidden="false" customHeight="false" outlineLevel="0" collapsed="false">
      <c r="A190" s="5" t="n">
        <v>37073</v>
      </c>
      <c r="B190" s="27"/>
      <c r="C190" s="27"/>
      <c r="D190" s="27"/>
      <c r="E190" s="27"/>
      <c r="F190" s="27"/>
      <c r="G190" s="27"/>
      <c r="H190" s="27"/>
      <c r="N190" s="31"/>
      <c r="O190" s="31"/>
      <c r="P190" s="27"/>
      <c r="Q190" s="27"/>
      <c r="R190" s="27"/>
      <c r="S190" s="27"/>
    </row>
    <row r="191" customFormat="false" ht="16" hidden="false" customHeight="false" outlineLevel="0" collapsed="false">
      <c r="A191" s="5" t="n">
        <v>37074</v>
      </c>
      <c r="B191" s="27"/>
      <c r="C191" s="27"/>
      <c r="D191" s="27"/>
      <c r="E191" s="27"/>
      <c r="F191" s="27"/>
      <c r="G191" s="27"/>
      <c r="H191" s="27"/>
      <c r="N191" s="31"/>
      <c r="O191" s="31"/>
      <c r="P191" s="27"/>
      <c r="Q191" s="27"/>
      <c r="R191" s="27"/>
      <c r="S191" s="27"/>
    </row>
    <row r="192" customFormat="false" ht="16" hidden="false" customHeight="false" outlineLevel="0" collapsed="false">
      <c r="A192" s="5" t="n">
        <v>37075</v>
      </c>
      <c r="B192" s="8"/>
      <c r="C192" s="8"/>
      <c r="D192" s="8"/>
      <c r="E192" s="8"/>
      <c r="F192" s="8"/>
      <c r="G192" s="8"/>
      <c r="H192" s="8"/>
      <c r="I192" s="28" t="e">
        <f aca="false">LN(F192)</f>
        <v>#VALUE!</v>
      </c>
      <c r="J192" s="33" t="e">
        <f aca="false">I192-I189</f>
        <v>#VALUE!</v>
      </c>
      <c r="K192" s="30"/>
      <c r="L192" s="30"/>
      <c r="M192" s="7" t="n">
        <f aca="false">F192*K192</f>
        <v>0</v>
      </c>
      <c r="N192" s="31"/>
      <c r="O192" s="31"/>
      <c r="P192" s="9"/>
      <c r="Q192" s="9"/>
      <c r="R192" s="9"/>
      <c r="S192" s="9"/>
      <c r="T192" s="32" t="e">
        <f aca="false">LN(S192)-LN(S189)</f>
        <v>#VALUE!</v>
      </c>
    </row>
    <row r="193" customFormat="false" ht="16" hidden="false" customHeight="false" outlineLevel="0" collapsed="false">
      <c r="A193" s="5" t="n">
        <v>37076</v>
      </c>
      <c r="B193" s="9"/>
      <c r="C193" s="9"/>
      <c r="D193" s="9"/>
      <c r="E193" s="9"/>
      <c r="F193" s="9"/>
      <c r="G193" s="9"/>
      <c r="H193" s="9"/>
      <c r="I193" s="28" t="e">
        <f aca="false">LN(F193)</f>
        <v>#VALUE!</v>
      </c>
      <c r="J193" s="33" t="e">
        <f aca="false">I193-I192</f>
        <v>#VALUE!</v>
      </c>
      <c r="K193" s="30"/>
      <c r="L193" s="30"/>
      <c r="M193" s="7" t="n">
        <f aca="false">F193*K193</f>
        <v>0</v>
      </c>
      <c r="N193" s="31"/>
      <c r="O193" s="31"/>
      <c r="P193" s="9"/>
      <c r="Q193" s="9"/>
      <c r="R193" s="9"/>
      <c r="S193" s="9"/>
      <c r="T193" s="32" t="e">
        <f aca="false">LN(S193)-LN(S192)</f>
        <v>#VALUE!</v>
      </c>
    </row>
    <row r="194" customFormat="false" ht="16" hidden="false" customHeight="false" outlineLevel="0" collapsed="false">
      <c r="A194" s="5" t="n">
        <v>37077</v>
      </c>
      <c r="B194" s="27"/>
      <c r="C194" s="27"/>
      <c r="D194" s="27"/>
      <c r="E194" s="27"/>
      <c r="F194" s="27"/>
      <c r="G194" s="27"/>
      <c r="H194" s="27"/>
      <c r="I194" s="28" t="e">
        <f aca="false">LN(F194)</f>
        <v>#VALUE!</v>
      </c>
      <c r="J194" s="33" t="e">
        <f aca="false">I194-I193</f>
        <v>#VALUE!</v>
      </c>
      <c r="K194" s="30"/>
      <c r="L194" s="30"/>
      <c r="M194" s="7" t="n">
        <f aca="false">F194*K194</f>
        <v>0</v>
      </c>
      <c r="N194" s="31"/>
      <c r="O194" s="31"/>
      <c r="P194" s="27"/>
      <c r="Q194" s="27"/>
      <c r="R194" s="27"/>
      <c r="S194" s="27"/>
      <c r="T194" s="32" t="e">
        <f aca="false">LN(S194)-LN(S193)</f>
        <v>#VALUE!</v>
      </c>
    </row>
    <row r="195" customFormat="false" ht="16" hidden="false" customHeight="false" outlineLevel="0" collapsed="false">
      <c r="A195" s="5" t="n">
        <v>37078</v>
      </c>
      <c r="B195" s="27"/>
      <c r="C195" s="27"/>
      <c r="D195" s="27"/>
      <c r="E195" s="27"/>
      <c r="F195" s="27"/>
      <c r="G195" s="27"/>
      <c r="H195" s="27"/>
      <c r="I195" s="28" t="e">
        <f aca="false">LN(F195)</f>
        <v>#VALUE!</v>
      </c>
      <c r="J195" s="33" t="e">
        <f aca="false">I195-I194</f>
        <v>#VALUE!</v>
      </c>
      <c r="K195" s="30"/>
      <c r="L195" s="30"/>
      <c r="M195" s="7" t="n">
        <f aca="false">F195*K195</f>
        <v>0</v>
      </c>
      <c r="N195" s="31"/>
      <c r="O195" s="31"/>
      <c r="P195" s="27"/>
      <c r="Q195" s="27"/>
      <c r="R195" s="27"/>
      <c r="S195" s="27"/>
      <c r="T195" s="32" t="e">
        <f aca="false">LN(S195)-LN(S194)</f>
        <v>#VALUE!</v>
      </c>
    </row>
    <row r="196" customFormat="false" ht="16" hidden="false" customHeight="false" outlineLevel="0" collapsed="false">
      <c r="A196" s="5" t="n">
        <v>37079</v>
      </c>
      <c r="B196" s="27"/>
      <c r="C196" s="27"/>
      <c r="D196" s="27"/>
      <c r="E196" s="27"/>
      <c r="F196" s="27"/>
      <c r="G196" s="27"/>
      <c r="H196" s="27"/>
      <c r="I196" s="28" t="e">
        <f aca="false">LN(F196)</f>
        <v>#VALUE!</v>
      </c>
      <c r="J196" s="33" t="e">
        <f aca="false">I196-I195</f>
        <v>#VALUE!</v>
      </c>
      <c r="K196" s="30"/>
      <c r="L196" s="30"/>
      <c r="M196" s="7" t="n">
        <f aca="false">F196*K196</f>
        <v>0</v>
      </c>
      <c r="N196" s="31"/>
      <c r="O196" s="31"/>
      <c r="P196" s="27"/>
      <c r="Q196" s="27"/>
      <c r="R196" s="27"/>
      <c r="S196" s="27"/>
      <c r="T196" s="32" t="e">
        <f aca="false">LN(S196)-LN(S195)</f>
        <v>#VALUE!</v>
      </c>
    </row>
    <row r="197" customFormat="false" ht="16" hidden="false" customHeight="false" outlineLevel="0" collapsed="false">
      <c r="A197" s="5" t="n">
        <v>37080</v>
      </c>
      <c r="B197" s="27"/>
      <c r="C197" s="27"/>
      <c r="D197" s="27"/>
      <c r="E197" s="27"/>
      <c r="F197" s="27"/>
      <c r="G197" s="27"/>
      <c r="H197" s="27"/>
      <c r="N197" s="31"/>
      <c r="O197" s="31"/>
      <c r="T197" s="32"/>
    </row>
    <row r="198" customFormat="false" ht="16" hidden="false" customHeight="false" outlineLevel="0" collapsed="false">
      <c r="A198" s="5" t="n">
        <v>37081</v>
      </c>
      <c r="B198" s="27"/>
      <c r="C198" s="27"/>
      <c r="D198" s="27"/>
      <c r="E198" s="27"/>
      <c r="F198" s="27"/>
      <c r="G198" s="27"/>
      <c r="H198" s="27"/>
      <c r="N198" s="31"/>
      <c r="O198" s="31"/>
      <c r="T198" s="32"/>
    </row>
    <row r="199" customFormat="false" ht="16" hidden="false" customHeight="false" outlineLevel="0" collapsed="false">
      <c r="A199" s="5" t="n">
        <v>37082</v>
      </c>
      <c r="B199" s="8"/>
      <c r="C199" s="8"/>
      <c r="D199" s="8"/>
      <c r="E199" s="8"/>
      <c r="F199" s="8"/>
      <c r="G199" s="8"/>
      <c r="H199" s="8"/>
      <c r="I199" s="28" t="e">
        <f aca="false">LN(F199)</f>
        <v>#VALUE!</v>
      </c>
      <c r="J199" s="33" t="e">
        <f aca="false">I199-I196</f>
        <v>#VALUE!</v>
      </c>
      <c r="K199" s="30"/>
      <c r="L199" s="30"/>
      <c r="M199" s="7" t="n">
        <f aca="false">F199*K199</f>
        <v>0</v>
      </c>
      <c r="N199" s="31"/>
      <c r="O199" s="31"/>
      <c r="P199" s="9"/>
      <c r="Q199" s="9"/>
      <c r="R199" s="9"/>
      <c r="S199" s="9"/>
      <c r="T199" s="32" t="e">
        <f aca="false">LN(S199)-LN(S196)</f>
        <v>#VALUE!</v>
      </c>
    </row>
    <row r="200" customFormat="false" ht="16" hidden="false" customHeight="false" outlineLevel="0" collapsed="false">
      <c r="A200" s="5" t="n">
        <v>37083</v>
      </c>
      <c r="B200" s="9"/>
      <c r="C200" s="9"/>
      <c r="D200" s="9"/>
      <c r="E200" s="9"/>
      <c r="F200" s="9"/>
      <c r="G200" s="9"/>
      <c r="H200" s="9"/>
      <c r="I200" s="28" t="e">
        <f aca="false">LN(F200)</f>
        <v>#VALUE!</v>
      </c>
      <c r="J200" s="33" t="e">
        <f aca="false">I200-I199</f>
        <v>#VALUE!</v>
      </c>
      <c r="K200" s="30"/>
      <c r="L200" s="30"/>
      <c r="M200" s="7" t="n">
        <f aca="false">F200*K200</f>
        <v>0</v>
      </c>
      <c r="N200" s="31"/>
      <c r="O200" s="31"/>
      <c r="P200" s="9"/>
      <c r="Q200" s="9"/>
      <c r="R200" s="9"/>
      <c r="S200" s="9"/>
      <c r="T200" s="32" t="e">
        <f aca="false">LN(S200)-LN(S199)</f>
        <v>#VALUE!</v>
      </c>
    </row>
    <row r="201" customFormat="false" ht="16" hidden="false" customHeight="false" outlineLevel="0" collapsed="false">
      <c r="A201" s="5" t="n">
        <v>37084</v>
      </c>
      <c r="B201" s="27"/>
      <c r="C201" s="27"/>
      <c r="D201" s="27"/>
      <c r="E201" s="27"/>
      <c r="F201" s="27"/>
      <c r="G201" s="27"/>
      <c r="H201" s="27"/>
      <c r="I201" s="28" t="e">
        <f aca="false">LN(F201)</f>
        <v>#VALUE!</v>
      </c>
      <c r="J201" s="33" t="e">
        <f aca="false">I201-I200</f>
        <v>#VALUE!</v>
      </c>
      <c r="K201" s="30"/>
      <c r="L201" s="30"/>
      <c r="M201" s="7" t="n">
        <f aca="false">F201*K201</f>
        <v>0</v>
      </c>
      <c r="N201" s="31"/>
      <c r="O201" s="31"/>
      <c r="T201" s="32" t="e">
        <f aca="false">LN(S201)-LN(S200)</f>
        <v>#VALUE!</v>
      </c>
    </row>
    <row r="202" customFormat="false" ht="16" hidden="false" customHeight="false" outlineLevel="0" collapsed="false">
      <c r="A202" s="5" t="n">
        <v>37085</v>
      </c>
      <c r="B202" s="27"/>
      <c r="C202" s="27"/>
      <c r="D202" s="27"/>
      <c r="E202" s="27"/>
      <c r="F202" s="27"/>
      <c r="G202" s="27"/>
      <c r="H202" s="27"/>
      <c r="I202" s="28" t="e">
        <f aca="false">LN(F202)</f>
        <v>#VALUE!</v>
      </c>
      <c r="J202" s="33" t="e">
        <f aca="false">I202-I201</f>
        <v>#VALUE!</v>
      </c>
      <c r="K202" s="30"/>
      <c r="L202" s="30"/>
      <c r="M202" s="7" t="n">
        <f aca="false">F202*K202</f>
        <v>0</v>
      </c>
      <c r="N202" s="31"/>
      <c r="O202" s="31"/>
      <c r="T202" s="32" t="e">
        <f aca="false">LN(S202)-LN(S201)</f>
        <v>#VALUE!</v>
      </c>
    </row>
    <row r="203" customFormat="false" ht="16" hidden="false" customHeight="false" outlineLevel="0" collapsed="false">
      <c r="A203" s="5" t="n">
        <v>37086</v>
      </c>
      <c r="B203" s="27"/>
      <c r="C203" s="27"/>
      <c r="D203" s="27"/>
      <c r="E203" s="27"/>
      <c r="F203" s="27"/>
      <c r="G203" s="27"/>
      <c r="H203" s="27"/>
      <c r="I203" s="28" t="e">
        <f aca="false">LN(F203)</f>
        <v>#VALUE!</v>
      </c>
      <c r="J203" s="33" t="e">
        <f aca="false">I203-I202</f>
        <v>#VALUE!</v>
      </c>
      <c r="K203" s="30"/>
      <c r="L203" s="30"/>
      <c r="M203" s="7" t="n">
        <f aca="false">F203*K203</f>
        <v>0</v>
      </c>
      <c r="N203" s="37"/>
      <c r="O203" s="31"/>
      <c r="P203" s="27"/>
      <c r="Q203" s="27"/>
      <c r="R203" s="27"/>
      <c r="S203" s="27"/>
      <c r="T203" s="32" t="e">
        <f aca="false">LN(S203)-LN(S202)</f>
        <v>#VALUE!</v>
      </c>
    </row>
    <row r="204" customFormat="false" ht="16" hidden="false" customHeight="false" outlineLevel="0" collapsed="false">
      <c r="A204" s="5" t="n">
        <v>37087</v>
      </c>
      <c r="B204" s="27"/>
      <c r="C204" s="27"/>
      <c r="D204" s="27"/>
      <c r="E204" s="27"/>
      <c r="F204" s="27"/>
      <c r="G204" s="27"/>
      <c r="H204" s="27"/>
      <c r="N204" s="31"/>
      <c r="O204" s="31"/>
      <c r="P204" s="27"/>
      <c r="Q204" s="27"/>
      <c r="R204" s="27"/>
      <c r="S204" s="27"/>
      <c r="T204" s="32"/>
    </row>
    <row r="205" customFormat="false" ht="16" hidden="false" customHeight="false" outlineLevel="0" collapsed="false">
      <c r="A205" s="5" t="n">
        <v>37088</v>
      </c>
      <c r="B205" s="27"/>
      <c r="C205" s="27"/>
      <c r="D205" s="27"/>
      <c r="E205" s="27"/>
      <c r="F205" s="27"/>
      <c r="G205" s="27"/>
      <c r="H205" s="27"/>
      <c r="N205" s="31"/>
      <c r="O205" s="31"/>
      <c r="P205" s="27"/>
      <c r="Q205" s="27"/>
      <c r="R205" s="27"/>
      <c r="S205" s="27"/>
      <c r="T205" s="32"/>
    </row>
    <row r="206" customFormat="false" ht="16" hidden="false" customHeight="false" outlineLevel="0" collapsed="false">
      <c r="A206" s="5" t="n">
        <v>37089</v>
      </c>
      <c r="B206" s="8"/>
      <c r="C206" s="8"/>
      <c r="D206" s="8"/>
      <c r="E206" s="8"/>
      <c r="F206" s="8"/>
      <c r="G206" s="8"/>
      <c r="H206" s="8"/>
      <c r="I206" s="28" t="e">
        <f aca="false">LN(F206)</f>
        <v>#VALUE!</v>
      </c>
      <c r="J206" s="33" t="e">
        <f aca="false">I206-I203</f>
        <v>#VALUE!</v>
      </c>
      <c r="K206" s="30"/>
      <c r="L206" s="30"/>
      <c r="M206" s="7" t="n">
        <f aca="false">F206*K206</f>
        <v>0</v>
      </c>
      <c r="N206" s="31"/>
      <c r="O206" s="31"/>
      <c r="P206" s="9"/>
      <c r="Q206" s="9"/>
      <c r="R206" s="9"/>
      <c r="S206" s="9"/>
      <c r="T206" s="32" t="e">
        <f aca="false">LN(S206)-LN(S203)</f>
        <v>#VALUE!</v>
      </c>
    </row>
    <row r="207" customFormat="false" ht="16" hidden="false" customHeight="false" outlineLevel="0" collapsed="false">
      <c r="A207" s="5" t="n">
        <v>37090</v>
      </c>
      <c r="B207" s="9"/>
      <c r="C207" s="9"/>
      <c r="D207" s="9"/>
      <c r="E207" s="9"/>
      <c r="F207" s="9"/>
      <c r="G207" s="9"/>
      <c r="H207" s="9"/>
      <c r="I207" s="28" t="e">
        <f aca="false">LN(F207)</f>
        <v>#VALUE!</v>
      </c>
      <c r="J207" s="33" t="e">
        <f aca="false">I207-I206</f>
        <v>#VALUE!</v>
      </c>
      <c r="K207" s="30"/>
      <c r="L207" s="30"/>
      <c r="M207" s="7" t="n">
        <f aca="false">F207*K207</f>
        <v>0</v>
      </c>
      <c r="N207" s="31"/>
      <c r="O207" s="31"/>
      <c r="P207" s="9"/>
      <c r="Q207" s="9"/>
      <c r="R207" s="9"/>
      <c r="S207" s="9"/>
      <c r="T207" s="32" t="e">
        <f aca="false">LN(S207)-LN(S206)</f>
        <v>#VALUE!</v>
      </c>
    </row>
    <row r="208" customFormat="false" ht="16" hidden="false" customHeight="false" outlineLevel="0" collapsed="false">
      <c r="A208" s="5" t="n">
        <v>37091</v>
      </c>
      <c r="B208" s="9"/>
      <c r="C208" s="9"/>
      <c r="D208" s="9"/>
      <c r="E208" s="9"/>
      <c r="F208" s="9"/>
      <c r="G208" s="9"/>
      <c r="H208" s="9"/>
      <c r="I208" s="28" t="e">
        <f aca="false">LN(F208)</f>
        <v>#VALUE!</v>
      </c>
      <c r="J208" s="33" t="e">
        <f aca="false">I208-I207</f>
        <v>#VALUE!</v>
      </c>
      <c r="K208" s="30"/>
      <c r="L208" s="30"/>
      <c r="M208" s="7" t="n">
        <f aca="false">F208*K208</f>
        <v>0</v>
      </c>
      <c r="N208" s="31"/>
      <c r="O208" s="31"/>
      <c r="P208" s="9"/>
      <c r="Q208" s="9"/>
      <c r="R208" s="9"/>
      <c r="S208" s="9"/>
      <c r="T208" s="32" t="e">
        <f aca="false">LN(S208)-LN(S207)</f>
        <v>#VALUE!</v>
      </c>
    </row>
    <row r="209" customFormat="false" ht="16" hidden="false" customHeight="false" outlineLevel="0" collapsed="false">
      <c r="A209" s="5" t="n">
        <v>37092</v>
      </c>
      <c r="B209" s="27"/>
      <c r="C209" s="27"/>
      <c r="D209" s="27"/>
      <c r="E209" s="27"/>
      <c r="F209" s="27"/>
      <c r="G209" s="27"/>
      <c r="H209" s="27"/>
      <c r="I209" s="28" t="e">
        <f aca="false">LN(F209)</f>
        <v>#VALUE!</v>
      </c>
      <c r="J209" s="33" t="e">
        <f aca="false">I209-I208</f>
        <v>#VALUE!</v>
      </c>
      <c r="K209" s="30"/>
      <c r="L209" s="30"/>
      <c r="M209" s="7" t="n">
        <f aca="false">F209*K209</f>
        <v>0</v>
      </c>
      <c r="N209" s="31"/>
      <c r="O209" s="31"/>
      <c r="P209" s="27"/>
      <c r="Q209" s="27"/>
      <c r="R209" s="27"/>
      <c r="S209" s="27"/>
      <c r="T209" s="32" t="e">
        <f aca="false">LN(S209)-LN(S208)</f>
        <v>#VALUE!</v>
      </c>
    </row>
    <row r="210" customFormat="false" ht="16" hidden="false" customHeight="false" outlineLevel="0" collapsed="false">
      <c r="A210" s="5" t="n">
        <v>37093</v>
      </c>
      <c r="B210" s="27"/>
      <c r="C210" s="27"/>
      <c r="D210" s="27"/>
      <c r="E210" s="27"/>
      <c r="F210" s="27"/>
      <c r="G210" s="27"/>
      <c r="H210" s="27"/>
      <c r="I210" s="28" t="e">
        <f aca="false">LN(F210)</f>
        <v>#VALUE!</v>
      </c>
      <c r="J210" s="33" t="e">
        <f aca="false">I210-I209</f>
        <v>#VALUE!</v>
      </c>
      <c r="K210" s="30"/>
      <c r="L210" s="30"/>
      <c r="M210" s="7" t="n">
        <f aca="false">F210*K210</f>
        <v>0</v>
      </c>
      <c r="N210" s="37"/>
      <c r="O210" s="31"/>
      <c r="P210" s="27"/>
      <c r="Q210" s="27"/>
      <c r="R210" s="27"/>
      <c r="S210" s="27"/>
      <c r="T210" s="32" t="e">
        <f aca="false">LN(S210)-LN(S209)</f>
        <v>#VALUE!</v>
      </c>
    </row>
    <row r="211" customFormat="false" ht="16" hidden="false" customHeight="false" outlineLevel="0" collapsed="false">
      <c r="A211" s="5" t="n">
        <v>37094</v>
      </c>
      <c r="B211" s="27"/>
      <c r="C211" s="27"/>
      <c r="D211" s="27"/>
      <c r="E211" s="27"/>
      <c r="F211" s="27"/>
      <c r="G211" s="27"/>
      <c r="H211" s="27"/>
      <c r="I211" s="28"/>
      <c r="J211" s="33"/>
      <c r="K211" s="30"/>
      <c r="L211" s="30"/>
      <c r="M211" s="7"/>
      <c r="N211" s="31"/>
      <c r="O211" s="31"/>
      <c r="P211" s="27"/>
      <c r="Q211" s="27"/>
      <c r="R211" s="27"/>
      <c r="S211" s="27"/>
      <c r="T211" s="32"/>
    </row>
    <row r="212" customFormat="false" ht="16" hidden="false" customHeight="false" outlineLevel="0" collapsed="false">
      <c r="A212" s="5" t="n">
        <v>37095</v>
      </c>
      <c r="B212" s="27"/>
      <c r="C212" s="27"/>
      <c r="D212" s="27"/>
      <c r="E212" s="27"/>
      <c r="F212" s="27"/>
      <c r="G212" s="27"/>
      <c r="H212" s="27"/>
      <c r="I212" s="28"/>
      <c r="J212" s="33"/>
      <c r="K212" s="30"/>
      <c r="L212" s="30"/>
      <c r="M212" s="7"/>
      <c r="N212" s="31"/>
      <c r="O212" s="31"/>
      <c r="P212" s="27"/>
      <c r="Q212" s="27"/>
      <c r="R212" s="27"/>
      <c r="S212" s="27"/>
      <c r="T212" s="32"/>
    </row>
    <row r="213" customFormat="false" ht="16" hidden="false" customHeight="false" outlineLevel="0" collapsed="false">
      <c r="A213" s="5" t="n">
        <v>37096</v>
      </c>
      <c r="B213" s="8"/>
      <c r="C213" s="8"/>
      <c r="D213" s="8"/>
      <c r="E213" s="8"/>
      <c r="F213" s="8"/>
      <c r="G213" s="8"/>
      <c r="H213" s="8"/>
      <c r="I213" s="28" t="e">
        <f aca="false">LN(F213)</f>
        <v>#VALUE!</v>
      </c>
      <c r="J213" s="33" t="e">
        <f aca="false">I213-I210</f>
        <v>#VALUE!</v>
      </c>
      <c r="K213" s="30"/>
      <c r="L213" s="30"/>
      <c r="M213" s="7" t="n">
        <f aca="false">F213*K213</f>
        <v>0</v>
      </c>
      <c r="N213" s="31"/>
      <c r="O213" s="31"/>
      <c r="P213" s="27"/>
      <c r="Q213" s="27"/>
      <c r="R213" s="27"/>
      <c r="S213" s="27"/>
      <c r="T213" s="32" t="e">
        <f aca="false">LN(S213)-LN(S210)</f>
        <v>#VALUE!</v>
      </c>
    </row>
    <row r="214" customFormat="false" ht="16" hidden="false" customHeight="false" outlineLevel="0" collapsed="false">
      <c r="A214" s="5" t="n">
        <v>37097</v>
      </c>
      <c r="B214" s="9"/>
      <c r="C214" s="9"/>
      <c r="D214" s="9"/>
      <c r="E214" s="9"/>
      <c r="F214" s="9"/>
      <c r="G214" s="9"/>
      <c r="H214" s="9"/>
      <c r="I214" s="28" t="e">
        <f aca="false">LN(F214)</f>
        <v>#VALUE!</v>
      </c>
      <c r="J214" s="33" t="e">
        <f aca="false">I214-I213</f>
        <v>#VALUE!</v>
      </c>
      <c r="K214" s="30"/>
      <c r="L214" s="30"/>
      <c r="M214" s="7" t="n">
        <f aca="false">F214*K214</f>
        <v>0</v>
      </c>
      <c r="N214" s="31"/>
      <c r="O214" s="31"/>
      <c r="P214" s="8"/>
      <c r="Q214" s="8"/>
      <c r="R214" s="8"/>
      <c r="S214" s="8"/>
      <c r="T214" s="32" t="e">
        <f aca="false">LN(S214)-LN(S213)</f>
        <v>#VALUE!</v>
      </c>
    </row>
    <row r="215" customFormat="false" ht="16" hidden="false" customHeight="false" outlineLevel="0" collapsed="false">
      <c r="A215" s="5" t="n">
        <v>37098</v>
      </c>
      <c r="B215" s="27"/>
      <c r="C215" s="27"/>
      <c r="D215" s="27"/>
      <c r="E215" s="27"/>
      <c r="F215" s="27"/>
      <c r="G215" s="27"/>
      <c r="H215" s="27"/>
      <c r="I215" s="28" t="e">
        <f aca="false">LN(F215)</f>
        <v>#VALUE!</v>
      </c>
      <c r="J215" s="33" t="e">
        <f aca="false">I215-I214</f>
        <v>#VALUE!</v>
      </c>
      <c r="K215" s="30"/>
      <c r="L215" s="30"/>
      <c r="M215" s="7" t="n">
        <f aca="false">F215*K215</f>
        <v>0</v>
      </c>
      <c r="N215" s="31"/>
      <c r="O215" s="31"/>
      <c r="P215" s="27"/>
      <c r="Q215" s="27"/>
      <c r="R215" s="27"/>
      <c r="S215" s="27"/>
      <c r="T215" s="32" t="e">
        <f aca="false">LN(S215)-LN(S214)</f>
        <v>#VALUE!</v>
      </c>
    </row>
    <row r="216" customFormat="false" ht="16" hidden="false" customHeight="false" outlineLevel="0" collapsed="false">
      <c r="A216" s="5" t="n">
        <v>37099</v>
      </c>
      <c r="B216" s="27"/>
      <c r="C216" s="27"/>
      <c r="D216" s="27"/>
      <c r="E216" s="27"/>
      <c r="F216" s="27"/>
      <c r="G216" s="27"/>
      <c r="H216" s="27"/>
      <c r="I216" s="28" t="e">
        <f aca="false">LN(F216)</f>
        <v>#VALUE!</v>
      </c>
      <c r="J216" s="33" t="e">
        <f aca="false">I216-I215</f>
        <v>#VALUE!</v>
      </c>
      <c r="K216" s="30"/>
      <c r="L216" s="30"/>
      <c r="M216" s="7" t="n">
        <f aca="false">F216*K216</f>
        <v>0</v>
      </c>
      <c r="N216" s="31"/>
      <c r="O216" s="31"/>
      <c r="P216" s="27"/>
      <c r="Q216" s="27"/>
      <c r="R216" s="27"/>
      <c r="S216" s="27"/>
      <c r="T216" s="32" t="e">
        <f aca="false">LN(S216)-LN(S215)</f>
        <v>#VALUE!</v>
      </c>
    </row>
    <row r="217" customFormat="false" ht="16" hidden="false" customHeight="false" outlineLevel="0" collapsed="false">
      <c r="A217" s="5" t="n">
        <v>37100</v>
      </c>
      <c r="B217" s="27"/>
      <c r="C217" s="27"/>
      <c r="D217" s="27"/>
      <c r="E217" s="27"/>
      <c r="F217" s="27"/>
      <c r="G217" s="27"/>
      <c r="H217" s="27"/>
      <c r="I217" s="28" t="e">
        <f aca="false">LN(F217)</f>
        <v>#VALUE!</v>
      </c>
      <c r="J217" s="33" t="e">
        <f aca="false">I217-I216</f>
        <v>#VALUE!</v>
      </c>
      <c r="K217" s="30"/>
      <c r="L217" s="30"/>
      <c r="M217" s="7" t="n">
        <f aca="false">F217*K217</f>
        <v>0</v>
      </c>
      <c r="N217" s="31"/>
      <c r="O217" s="31"/>
      <c r="P217" s="27"/>
      <c r="Q217" s="27"/>
      <c r="R217" s="27"/>
      <c r="S217" s="27"/>
      <c r="T217" s="32" t="e">
        <f aca="false">LN(S217)-LN(S216)</f>
        <v>#VALUE!</v>
      </c>
    </row>
    <row r="218" customFormat="false" ht="16" hidden="false" customHeight="false" outlineLevel="0" collapsed="false">
      <c r="A218" s="5" t="n">
        <v>37101</v>
      </c>
      <c r="B218" s="27"/>
      <c r="C218" s="27"/>
      <c r="D218" s="27"/>
      <c r="E218" s="27"/>
      <c r="F218" s="27"/>
      <c r="G218" s="27"/>
      <c r="H218" s="27"/>
      <c r="N218" s="31"/>
      <c r="O218" s="31"/>
      <c r="P218" s="27"/>
      <c r="Q218" s="27"/>
      <c r="R218" s="27"/>
      <c r="S218" s="27"/>
      <c r="T218" s="32"/>
    </row>
    <row r="219" customFormat="false" ht="16" hidden="false" customHeight="false" outlineLevel="0" collapsed="false">
      <c r="A219" s="5" t="n">
        <v>37102</v>
      </c>
      <c r="B219" s="27"/>
      <c r="C219" s="27"/>
      <c r="D219" s="27"/>
      <c r="E219" s="27"/>
      <c r="F219" s="27"/>
      <c r="G219" s="27"/>
      <c r="H219" s="27"/>
      <c r="N219" s="31"/>
      <c r="O219" s="31"/>
      <c r="P219" s="27"/>
      <c r="Q219" s="27"/>
      <c r="R219" s="27"/>
      <c r="S219" s="27"/>
      <c r="T219" s="32"/>
    </row>
    <row r="220" customFormat="false" ht="16" hidden="false" customHeight="false" outlineLevel="0" collapsed="false">
      <c r="A220" s="5" t="n">
        <v>37103</v>
      </c>
      <c r="B220" s="8"/>
      <c r="C220" s="8"/>
      <c r="D220" s="8"/>
      <c r="E220" s="8"/>
      <c r="F220" s="8"/>
      <c r="G220" s="8"/>
      <c r="H220" s="8"/>
      <c r="I220" s="28" t="e">
        <f aca="false">LN(F220)</f>
        <v>#VALUE!</v>
      </c>
      <c r="J220" s="33" t="e">
        <f aca="false">I220-I217</f>
        <v>#VALUE!</v>
      </c>
      <c r="K220" s="30"/>
      <c r="L220" s="30"/>
      <c r="M220" s="7" t="n">
        <f aca="false">F220*K220</f>
        <v>0</v>
      </c>
      <c r="N220" s="31"/>
      <c r="O220" s="31"/>
      <c r="P220" s="8"/>
      <c r="Q220" s="8"/>
      <c r="R220" s="8"/>
      <c r="S220" s="8"/>
      <c r="T220" s="32" t="e">
        <f aca="false">LN(S220)-LN(S217)</f>
        <v>#VALUE!</v>
      </c>
    </row>
    <row r="221" customFormat="false" ht="16" hidden="false" customHeight="false" outlineLevel="0" collapsed="false">
      <c r="A221" s="5" t="n">
        <v>37104</v>
      </c>
      <c r="B221" s="9"/>
      <c r="C221" s="9"/>
      <c r="D221" s="9"/>
      <c r="E221" s="9"/>
      <c r="F221" s="9"/>
      <c r="G221" s="9"/>
      <c r="H221" s="9"/>
      <c r="I221" s="28" t="e">
        <f aca="false">LN(F221)</f>
        <v>#VALUE!</v>
      </c>
      <c r="J221" s="33" t="e">
        <f aca="false">I221-I220</f>
        <v>#VALUE!</v>
      </c>
      <c r="K221" s="30"/>
      <c r="L221" s="30"/>
      <c r="M221" s="7" t="n">
        <f aca="false">F221*K221</f>
        <v>0</v>
      </c>
      <c r="N221" s="31"/>
      <c r="O221" s="31"/>
      <c r="P221" s="8"/>
      <c r="Q221" s="8"/>
      <c r="R221" s="8"/>
      <c r="S221" s="8"/>
      <c r="T221" s="32" t="e">
        <f aca="false">LN(S221)-LN(S220)</f>
        <v>#VALUE!</v>
      </c>
    </row>
    <row r="222" customFormat="false" ht="16" hidden="false" customHeight="false" outlineLevel="0" collapsed="false">
      <c r="A222" s="5" t="n">
        <v>37105</v>
      </c>
      <c r="B222" s="27"/>
      <c r="C222" s="27"/>
      <c r="D222" s="27"/>
      <c r="E222" s="27"/>
      <c r="F222" s="27"/>
      <c r="G222" s="27"/>
      <c r="H222" s="27"/>
      <c r="I222" s="28" t="e">
        <f aca="false">LN(F222)</f>
        <v>#VALUE!</v>
      </c>
      <c r="J222" s="33" t="e">
        <f aca="false">I222-I221</f>
        <v>#VALUE!</v>
      </c>
      <c r="K222" s="30"/>
      <c r="L222" s="30"/>
      <c r="M222" s="7" t="n">
        <f aca="false">F222*K222</f>
        <v>0</v>
      </c>
      <c r="N222" s="31"/>
      <c r="O222" s="31"/>
      <c r="P222" s="27"/>
      <c r="Q222" s="27"/>
      <c r="R222" s="27"/>
      <c r="S222" s="27"/>
      <c r="T222" s="32" t="e">
        <f aca="false">LN(S222)-LN(S221)</f>
        <v>#VALUE!</v>
      </c>
    </row>
    <row r="223" customFormat="false" ht="16" hidden="false" customHeight="false" outlineLevel="0" collapsed="false">
      <c r="A223" s="5" t="n">
        <v>37106</v>
      </c>
      <c r="B223" s="27"/>
      <c r="C223" s="27"/>
      <c r="D223" s="27"/>
      <c r="E223" s="27"/>
      <c r="F223" s="27"/>
      <c r="G223" s="27"/>
      <c r="H223" s="27"/>
      <c r="I223" s="28" t="e">
        <f aca="false">LN(F223)</f>
        <v>#VALUE!</v>
      </c>
      <c r="J223" s="33" t="e">
        <f aca="false">I223-I222</f>
        <v>#VALUE!</v>
      </c>
      <c r="K223" s="30"/>
      <c r="L223" s="30"/>
      <c r="M223" s="7" t="n">
        <f aca="false">F223*K223</f>
        <v>0</v>
      </c>
      <c r="N223" s="31"/>
      <c r="O223" s="31"/>
      <c r="P223" s="27"/>
      <c r="Q223" s="27"/>
      <c r="R223" s="27"/>
      <c r="S223" s="27"/>
      <c r="T223" s="32" t="e">
        <f aca="false">LN(S223)-LN(S222)</f>
        <v>#VALUE!</v>
      </c>
    </row>
    <row r="224" customFormat="false" ht="16" hidden="false" customHeight="false" outlineLevel="0" collapsed="false">
      <c r="A224" s="5" t="n">
        <v>37107</v>
      </c>
      <c r="B224" s="27"/>
      <c r="C224" s="27"/>
      <c r="D224" s="27"/>
      <c r="E224" s="27"/>
      <c r="F224" s="27"/>
      <c r="G224" s="27"/>
      <c r="H224" s="27"/>
      <c r="I224" s="28" t="e">
        <f aca="false">LN(F224)</f>
        <v>#VALUE!</v>
      </c>
      <c r="J224" s="33" t="e">
        <f aca="false">I224-I223</f>
        <v>#VALUE!</v>
      </c>
      <c r="K224" s="30"/>
      <c r="L224" s="30"/>
      <c r="M224" s="7" t="n">
        <f aca="false">F224*K224</f>
        <v>0</v>
      </c>
      <c r="N224" s="31"/>
      <c r="O224" s="31"/>
      <c r="P224" s="27"/>
      <c r="Q224" s="27"/>
      <c r="R224" s="27"/>
      <c r="S224" s="27"/>
      <c r="T224" s="32" t="e">
        <f aca="false">LN(S224)-LN(S223)</f>
        <v>#VALUE!</v>
      </c>
    </row>
    <row r="225" customFormat="false" ht="16" hidden="false" customHeight="false" outlineLevel="0" collapsed="false">
      <c r="A225" s="5" t="n">
        <v>37108</v>
      </c>
      <c r="B225" s="27"/>
      <c r="C225" s="27"/>
      <c r="D225" s="27"/>
      <c r="E225" s="27"/>
      <c r="F225" s="27"/>
      <c r="G225" s="27"/>
      <c r="H225" s="27"/>
      <c r="I225" s="28"/>
      <c r="J225" s="33"/>
      <c r="K225" s="30"/>
      <c r="L225" s="30"/>
      <c r="M225" s="7"/>
      <c r="N225" s="31"/>
      <c r="O225" s="31"/>
      <c r="P225" s="27"/>
      <c r="Q225" s="27"/>
      <c r="R225" s="27"/>
      <c r="S225" s="27"/>
      <c r="T225" s="32"/>
    </row>
    <row r="226" customFormat="false" ht="16" hidden="false" customHeight="false" outlineLevel="0" collapsed="false">
      <c r="A226" s="5" t="n">
        <v>37109</v>
      </c>
      <c r="B226" s="27"/>
      <c r="C226" s="27"/>
      <c r="D226" s="27"/>
      <c r="E226" s="27"/>
      <c r="F226" s="27"/>
      <c r="G226" s="27"/>
      <c r="H226" s="27"/>
      <c r="I226" s="28"/>
      <c r="J226" s="33"/>
      <c r="K226" s="30"/>
      <c r="L226" s="30"/>
      <c r="M226" s="7"/>
      <c r="N226" s="31"/>
      <c r="O226" s="31"/>
      <c r="P226" s="27"/>
      <c r="Q226" s="27"/>
      <c r="R226" s="27"/>
      <c r="S226" s="27"/>
      <c r="T226" s="32"/>
    </row>
    <row r="227" customFormat="false" ht="16" hidden="false" customHeight="false" outlineLevel="0" collapsed="false">
      <c r="A227" s="5" t="n">
        <v>37110</v>
      </c>
      <c r="B227" s="8"/>
      <c r="C227" s="8"/>
      <c r="D227" s="8"/>
      <c r="E227" s="8"/>
      <c r="F227" s="8"/>
      <c r="G227" s="8"/>
      <c r="H227" s="8"/>
      <c r="I227" s="28" t="e">
        <f aca="false">LN(F227)</f>
        <v>#VALUE!</v>
      </c>
      <c r="J227" s="33" t="e">
        <f aca="false">I227-I224</f>
        <v>#VALUE!</v>
      </c>
      <c r="K227" s="30"/>
      <c r="L227" s="30"/>
      <c r="M227" s="7" t="n">
        <f aca="false">F227*K227</f>
        <v>0</v>
      </c>
      <c r="N227" s="31"/>
      <c r="O227" s="31"/>
      <c r="P227" s="8"/>
      <c r="Q227" s="8"/>
      <c r="R227" s="8"/>
      <c r="S227" s="8"/>
      <c r="T227" s="32" t="e">
        <f aca="false">LN(S227)-LN(S224)</f>
        <v>#VALUE!</v>
      </c>
    </row>
    <row r="228" customFormat="false" ht="16" hidden="false" customHeight="false" outlineLevel="0" collapsed="false">
      <c r="A228" s="5" t="n">
        <v>37111</v>
      </c>
      <c r="B228" s="7"/>
      <c r="C228" s="7"/>
      <c r="D228" s="7"/>
      <c r="E228" s="7"/>
      <c r="F228" s="7"/>
      <c r="G228" s="7"/>
      <c r="H228" s="7"/>
      <c r="I228" s="28" t="e">
        <f aca="false">LN(F228)</f>
        <v>#VALUE!</v>
      </c>
      <c r="J228" s="33" t="e">
        <f aca="false">I228-I227</f>
        <v>#VALUE!</v>
      </c>
      <c r="K228" s="30"/>
      <c r="L228" s="30"/>
      <c r="M228" s="7" t="n">
        <f aca="false">F228*K228</f>
        <v>0</v>
      </c>
      <c r="N228" s="31"/>
      <c r="O228" s="31"/>
      <c r="P228" s="8"/>
      <c r="Q228" s="8"/>
      <c r="R228" s="8"/>
      <c r="S228" s="8"/>
      <c r="T228" s="32" t="e">
        <f aca="false">LN(S228)-LN(S227)</f>
        <v>#VALUE!</v>
      </c>
    </row>
    <row r="229" customFormat="false" ht="16" hidden="false" customHeight="false" outlineLevel="0" collapsed="false">
      <c r="A229" s="5" t="n">
        <v>37112</v>
      </c>
      <c r="B229" s="27"/>
      <c r="C229" s="27"/>
      <c r="D229" s="27"/>
      <c r="E229" s="27"/>
      <c r="F229" s="27"/>
      <c r="G229" s="27"/>
      <c r="H229" s="27"/>
      <c r="I229" s="28" t="e">
        <f aca="false">LN(F229)</f>
        <v>#VALUE!</v>
      </c>
      <c r="J229" s="33" t="e">
        <f aca="false">I229-I228</f>
        <v>#VALUE!</v>
      </c>
      <c r="K229" s="30"/>
      <c r="L229" s="30"/>
      <c r="M229" s="7" t="n">
        <f aca="false">F229*K229</f>
        <v>0</v>
      </c>
      <c r="N229" s="31"/>
      <c r="O229" s="31"/>
      <c r="P229" s="27"/>
      <c r="Q229" s="27"/>
      <c r="R229" s="27"/>
      <c r="S229" s="27"/>
      <c r="T229" s="32" t="e">
        <f aca="false">LN(S229)-LN(S228)</f>
        <v>#VALUE!</v>
      </c>
    </row>
    <row r="230" customFormat="false" ht="16" hidden="false" customHeight="false" outlineLevel="0" collapsed="false">
      <c r="A230" s="5" t="n">
        <v>37113</v>
      </c>
      <c r="B230" s="27"/>
      <c r="C230" s="27"/>
      <c r="D230" s="27"/>
      <c r="E230" s="27"/>
      <c r="F230" s="27"/>
      <c r="G230" s="27"/>
      <c r="H230" s="27"/>
      <c r="I230" s="28" t="e">
        <f aca="false">LN(F230)</f>
        <v>#VALUE!</v>
      </c>
      <c r="J230" s="33" t="e">
        <f aca="false">I230-I229</f>
        <v>#VALUE!</v>
      </c>
      <c r="K230" s="30"/>
      <c r="L230" s="30"/>
      <c r="M230" s="7" t="n">
        <f aca="false">F230*K230</f>
        <v>0</v>
      </c>
      <c r="N230" s="31"/>
      <c r="O230" s="31"/>
      <c r="P230" s="27"/>
      <c r="Q230" s="27"/>
      <c r="R230" s="27"/>
      <c r="S230" s="27"/>
      <c r="T230" s="32" t="e">
        <f aca="false">LN(S230)-LN(S229)</f>
        <v>#VALUE!</v>
      </c>
    </row>
    <row r="231" customFormat="false" ht="16" hidden="false" customHeight="false" outlineLevel="0" collapsed="false">
      <c r="A231" s="5" t="n">
        <v>37114</v>
      </c>
      <c r="B231" s="27"/>
      <c r="C231" s="27"/>
      <c r="D231" s="27"/>
      <c r="E231" s="27"/>
      <c r="F231" s="27"/>
      <c r="G231" s="27"/>
      <c r="H231" s="27"/>
      <c r="I231" s="28" t="e">
        <f aca="false">LN(F231)</f>
        <v>#VALUE!</v>
      </c>
      <c r="J231" s="33" t="e">
        <f aca="false">I231-I230</f>
        <v>#VALUE!</v>
      </c>
      <c r="K231" s="30"/>
      <c r="L231" s="30"/>
      <c r="M231" s="7" t="n">
        <f aca="false">F231*K231</f>
        <v>0</v>
      </c>
      <c r="N231" s="37"/>
      <c r="O231" s="31"/>
      <c r="P231" s="27"/>
      <c r="Q231" s="27"/>
      <c r="R231" s="27"/>
      <c r="S231" s="27"/>
      <c r="T231" s="32" t="e">
        <f aca="false">LN(S231)-LN(S230)</f>
        <v>#VALUE!</v>
      </c>
    </row>
    <row r="232" customFormat="false" ht="16" hidden="false" customHeight="false" outlineLevel="0" collapsed="false">
      <c r="A232" s="5" t="n">
        <v>37115</v>
      </c>
      <c r="B232" s="27"/>
      <c r="C232" s="27"/>
      <c r="D232" s="27"/>
      <c r="E232" s="27"/>
      <c r="F232" s="27"/>
      <c r="G232" s="27"/>
      <c r="H232" s="27"/>
      <c r="I232" s="28"/>
      <c r="J232" s="33"/>
      <c r="K232" s="30"/>
      <c r="L232" s="30"/>
      <c r="M232" s="7"/>
      <c r="N232" s="31"/>
      <c r="O232" s="31"/>
      <c r="P232" s="27"/>
      <c r="Q232" s="27"/>
      <c r="R232" s="27"/>
      <c r="S232" s="27"/>
      <c r="T232" s="32"/>
    </row>
    <row r="233" customFormat="false" ht="16" hidden="false" customHeight="false" outlineLevel="0" collapsed="false">
      <c r="A233" s="5" t="n">
        <v>37116</v>
      </c>
      <c r="B233" s="27"/>
      <c r="C233" s="27"/>
      <c r="D233" s="27"/>
      <c r="E233" s="27"/>
      <c r="F233" s="27"/>
      <c r="G233" s="27"/>
      <c r="H233" s="27"/>
      <c r="I233" s="28"/>
      <c r="J233" s="33"/>
      <c r="K233" s="30"/>
      <c r="L233" s="30"/>
      <c r="M233" s="7"/>
      <c r="N233" s="31"/>
      <c r="O233" s="31"/>
      <c r="P233" s="27"/>
      <c r="Q233" s="27"/>
      <c r="R233" s="27"/>
      <c r="S233" s="27"/>
      <c r="T233" s="32"/>
    </row>
    <row r="234" customFormat="false" ht="16" hidden="false" customHeight="false" outlineLevel="0" collapsed="false">
      <c r="A234" s="5" t="n">
        <v>37117</v>
      </c>
      <c r="B234" s="8"/>
      <c r="C234" s="8"/>
      <c r="D234" s="8"/>
      <c r="E234" s="8"/>
      <c r="F234" s="8"/>
      <c r="G234" s="8"/>
      <c r="H234" s="8"/>
      <c r="I234" s="28" t="e">
        <f aca="false">LN(F234)</f>
        <v>#VALUE!</v>
      </c>
      <c r="J234" s="33" t="e">
        <f aca="false">I234-I231</f>
        <v>#VALUE!</v>
      </c>
      <c r="K234" s="30"/>
      <c r="L234" s="30"/>
      <c r="M234" s="7" t="n">
        <f aca="false">F234*K234</f>
        <v>0</v>
      </c>
      <c r="N234" s="31"/>
      <c r="O234" s="31"/>
      <c r="P234" s="9"/>
      <c r="Q234" s="9"/>
      <c r="R234" s="9"/>
      <c r="S234" s="9"/>
      <c r="T234" s="32" t="e">
        <f aca="false">LN(S234)-LN(S231)</f>
        <v>#VALUE!</v>
      </c>
    </row>
    <row r="235" customFormat="false" ht="16" hidden="false" customHeight="false" outlineLevel="0" collapsed="false">
      <c r="A235" s="5" t="n">
        <v>37118</v>
      </c>
      <c r="B235" s="9"/>
      <c r="C235" s="9"/>
      <c r="D235" s="9"/>
      <c r="E235" s="9"/>
      <c r="F235" s="9"/>
      <c r="G235" s="9"/>
      <c r="H235" s="9"/>
      <c r="I235" s="28" t="e">
        <f aca="false">LN(F235)</f>
        <v>#VALUE!</v>
      </c>
      <c r="J235" s="33" t="e">
        <f aca="false">I235-I234</f>
        <v>#VALUE!</v>
      </c>
      <c r="K235" s="30"/>
      <c r="L235" s="30"/>
      <c r="M235" s="7" t="n">
        <f aca="false">F235*K235</f>
        <v>0</v>
      </c>
      <c r="N235" s="31"/>
      <c r="O235" s="31"/>
      <c r="P235" s="9"/>
      <c r="Q235" s="9"/>
      <c r="R235" s="9"/>
      <c r="S235" s="9"/>
      <c r="T235" s="32" t="e">
        <f aca="false">LN(S235)-LN(S234)</f>
        <v>#VALUE!</v>
      </c>
    </row>
    <row r="236" customFormat="false" ht="16" hidden="false" customHeight="false" outlineLevel="0" collapsed="false">
      <c r="A236" s="5" t="n">
        <v>37119</v>
      </c>
      <c r="B236" s="27"/>
      <c r="C236" s="27"/>
      <c r="D236" s="27"/>
      <c r="E236" s="27"/>
      <c r="F236" s="27"/>
      <c r="G236" s="27"/>
      <c r="H236" s="27"/>
      <c r="I236" s="28" t="e">
        <f aca="false">LN(F236)</f>
        <v>#VALUE!</v>
      </c>
      <c r="J236" s="33" t="e">
        <f aca="false">I236-I235</f>
        <v>#VALUE!</v>
      </c>
      <c r="K236" s="30"/>
      <c r="L236" s="30"/>
      <c r="M236" s="7" t="n">
        <f aca="false">F236*K236</f>
        <v>0</v>
      </c>
      <c r="N236" s="31"/>
      <c r="O236" s="31"/>
      <c r="T236" s="32" t="e">
        <f aca="false">LN(S236)-LN(S235)</f>
        <v>#VALUE!</v>
      </c>
    </row>
    <row r="237" customFormat="false" ht="16" hidden="false" customHeight="false" outlineLevel="0" collapsed="false">
      <c r="A237" s="5" t="n">
        <v>37120</v>
      </c>
      <c r="B237" s="27"/>
      <c r="C237" s="27"/>
      <c r="D237" s="27"/>
      <c r="E237" s="27"/>
      <c r="F237" s="27"/>
      <c r="G237" s="27"/>
      <c r="H237" s="27"/>
      <c r="I237" s="28" t="e">
        <f aca="false">LN(F237)</f>
        <v>#VALUE!</v>
      </c>
      <c r="J237" s="33" t="e">
        <f aca="false">I237-I236</f>
        <v>#VALUE!</v>
      </c>
      <c r="K237" s="30"/>
      <c r="L237" s="30"/>
      <c r="M237" s="7" t="n">
        <f aca="false">F237*K237</f>
        <v>0</v>
      </c>
      <c r="N237" s="31"/>
      <c r="O237" s="31"/>
      <c r="T237" s="32" t="e">
        <f aca="false">LN(S237)-LN(S236)</f>
        <v>#VALUE!</v>
      </c>
    </row>
    <row r="238" customFormat="false" ht="16" hidden="false" customHeight="false" outlineLevel="0" collapsed="false">
      <c r="A238" s="5" t="n">
        <v>37121</v>
      </c>
      <c r="B238" s="27"/>
      <c r="C238" s="27"/>
      <c r="D238" s="27"/>
      <c r="E238" s="27"/>
      <c r="F238" s="27"/>
      <c r="G238" s="27"/>
      <c r="H238" s="27"/>
      <c r="I238" s="28" t="e">
        <f aca="false">LN(F238)</f>
        <v>#VALUE!</v>
      </c>
      <c r="J238" s="33" t="e">
        <f aca="false">I238-I237</f>
        <v>#VALUE!</v>
      </c>
      <c r="K238" s="30"/>
      <c r="L238" s="30"/>
      <c r="M238" s="7" t="n">
        <f aca="false">F238*K238</f>
        <v>0</v>
      </c>
      <c r="N238" s="31"/>
      <c r="O238" s="31"/>
      <c r="T238" s="32" t="e">
        <f aca="false">LN(S238)-LN(S237)</f>
        <v>#VALUE!</v>
      </c>
    </row>
    <row r="239" customFormat="false" ht="16" hidden="false" customHeight="false" outlineLevel="0" collapsed="false">
      <c r="A239" s="5" t="n">
        <v>37122</v>
      </c>
      <c r="B239" s="27"/>
      <c r="C239" s="27"/>
      <c r="D239" s="27"/>
      <c r="E239" s="27"/>
      <c r="F239" s="27"/>
      <c r="G239" s="27"/>
      <c r="H239" s="27"/>
      <c r="N239" s="31"/>
      <c r="O239" s="31"/>
      <c r="T239" s="32"/>
    </row>
    <row r="240" customFormat="false" ht="16" hidden="false" customHeight="false" outlineLevel="0" collapsed="false">
      <c r="A240" s="5" t="n">
        <v>37123</v>
      </c>
      <c r="B240" s="27"/>
      <c r="C240" s="27"/>
      <c r="D240" s="27"/>
      <c r="E240" s="27"/>
      <c r="F240" s="27"/>
      <c r="G240" s="27"/>
      <c r="H240" s="27"/>
      <c r="N240" s="31"/>
      <c r="O240" s="31"/>
      <c r="T240" s="32"/>
    </row>
    <row r="241" customFormat="false" ht="16" hidden="false" customHeight="false" outlineLevel="0" collapsed="false">
      <c r="A241" s="5" t="n">
        <v>37124</v>
      </c>
      <c r="B241" s="8"/>
      <c r="C241" s="8"/>
      <c r="D241" s="8"/>
      <c r="E241" s="8"/>
      <c r="F241" s="8"/>
      <c r="G241" s="8"/>
      <c r="H241" s="8"/>
      <c r="I241" s="28" t="e">
        <f aca="false">LN(F241)</f>
        <v>#VALUE!</v>
      </c>
      <c r="J241" s="33" t="e">
        <f aca="false">I241-I238</f>
        <v>#VALUE!</v>
      </c>
      <c r="K241" s="30"/>
      <c r="L241" s="30"/>
      <c r="M241" s="7" t="n">
        <f aca="false">F241*K241</f>
        <v>0</v>
      </c>
      <c r="N241" s="31"/>
      <c r="O241" s="31"/>
      <c r="P241" s="9"/>
      <c r="Q241" s="9"/>
      <c r="R241" s="9"/>
      <c r="S241" s="9"/>
      <c r="T241" s="32" t="e">
        <f aca="false">LN(S241)-LN(S238)</f>
        <v>#VALUE!</v>
      </c>
    </row>
    <row r="242" customFormat="false" ht="16" hidden="false" customHeight="false" outlineLevel="0" collapsed="false">
      <c r="A242" s="5" t="n">
        <v>37125</v>
      </c>
      <c r="B242" s="9"/>
      <c r="C242" s="9"/>
      <c r="D242" s="9"/>
      <c r="E242" s="9"/>
      <c r="F242" s="9"/>
      <c r="G242" s="9"/>
      <c r="H242" s="9"/>
      <c r="I242" s="28" t="e">
        <f aca="false">LN(F242)</f>
        <v>#VALUE!</v>
      </c>
      <c r="J242" s="33" t="e">
        <f aca="false">I242-I241</f>
        <v>#VALUE!</v>
      </c>
      <c r="K242" s="30"/>
      <c r="L242" s="30"/>
      <c r="M242" s="7" t="n">
        <f aca="false">F242*K242</f>
        <v>0</v>
      </c>
      <c r="N242" s="31"/>
      <c r="O242" s="31"/>
      <c r="P242" s="9"/>
      <c r="Q242" s="9"/>
      <c r="R242" s="9"/>
      <c r="S242" s="9"/>
      <c r="T242" s="32" t="e">
        <f aca="false">LN(S242)-LN(S241)</f>
        <v>#VALUE!</v>
      </c>
    </row>
    <row r="243" customFormat="false" ht="16" hidden="false" customHeight="false" outlineLevel="0" collapsed="false">
      <c r="A243" s="5" t="n">
        <v>37126</v>
      </c>
      <c r="B243" s="27"/>
      <c r="C243" s="27"/>
      <c r="D243" s="27"/>
      <c r="E243" s="27"/>
      <c r="F243" s="27"/>
      <c r="G243" s="27"/>
      <c r="H243" s="27"/>
      <c r="I243" s="28" t="e">
        <f aca="false">LN(F243)</f>
        <v>#VALUE!</v>
      </c>
      <c r="J243" s="33" t="e">
        <f aca="false">I243-I242</f>
        <v>#VALUE!</v>
      </c>
      <c r="K243" s="30"/>
      <c r="L243" s="30"/>
      <c r="M243" s="7" t="n">
        <f aca="false">F243*K243</f>
        <v>0</v>
      </c>
      <c r="N243" s="31"/>
      <c r="O243" s="31"/>
      <c r="P243" s="27"/>
      <c r="Q243" s="27"/>
      <c r="R243" s="27"/>
      <c r="S243" s="27"/>
      <c r="T243" s="32" t="e">
        <f aca="false">LN(S243)-LN(S242)</f>
        <v>#VALUE!</v>
      </c>
    </row>
    <row r="244" customFormat="false" ht="16" hidden="false" customHeight="false" outlineLevel="0" collapsed="false">
      <c r="A244" s="5" t="n">
        <v>37127</v>
      </c>
      <c r="B244" s="27"/>
      <c r="C244" s="27"/>
      <c r="D244" s="27"/>
      <c r="E244" s="27"/>
      <c r="F244" s="27"/>
      <c r="G244" s="27"/>
      <c r="H244" s="27"/>
      <c r="I244" s="28" t="e">
        <f aca="false">LN(F244)</f>
        <v>#VALUE!</v>
      </c>
      <c r="J244" s="33" t="e">
        <f aca="false">I244-I243</f>
        <v>#VALUE!</v>
      </c>
      <c r="K244" s="30"/>
      <c r="L244" s="30"/>
      <c r="M244" s="7" t="n">
        <f aca="false">F244*K244</f>
        <v>0</v>
      </c>
      <c r="N244" s="31"/>
      <c r="O244" s="31"/>
      <c r="P244" s="27"/>
      <c r="Q244" s="27"/>
      <c r="R244" s="27"/>
      <c r="S244" s="27"/>
      <c r="T244" s="32" t="e">
        <f aca="false">LN(S244)-LN(S243)</f>
        <v>#VALUE!</v>
      </c>
    </row>
    <row r="245" customFormat="false" ht="16" hidden="false" customHeight="false" outlineLevel="0" collapsed="false">
      <c r="A245" s="5" t="n">
        <v>37128</v>
      </c>
      <c r="B245" s="27"/>
      <c r="C245" s="27"/>
      <c r="D245" s="27"/>
      <c r="E245" s="27"/>
      <c r="F245" s="27"/>
      <c r="G245" s="27"/>
      <c r="H245" s="27"/>
      <c r="I245" s="28" t="e">
        <f aca="false">LN(F245)</f>
        <v>#VALUE!</v>
      </c>
      <c r="J245" s="33" t="e">
        <f aca="false">I245-I244</f>
        <v>#VALUE!</v>
      </c>
      <c r="K245" s="30"/>
      <c r="L245" s="30"/>
      <c r="M245" s="7" t="n">
        <f aca="false">F245*K245</f>
        <v>0</v>
      </c>
      <c r="N245" s="31"/>
      <c r="O245" s="31"/>
      <c r="P245" s="27"/>
      <c r="Q245" s="27"/>
      <c r="R245" s="27"/>
      <c r="S245" s="27"/>
      <c r="T245" s="32" t="e">
        <f aca="false">LN(S245)-LN(S244)</f>
        <v>#VALUE!</v>
      </c>
    </row>
    <row r="246" customFormat="false" ht="16" hidden="false" customHeight="false" outlineLevel="0" collapsed="false">
      <c r="A246" s="5" t="n">
        <v>37129</v>
      </c>
      <c r="B246" s="27"/>
      <c r="C246" s="27"/>
      <c r="D246" s="27"/>
      <c r="E246" s="27"/>
      <c r="F246" s="27"/>
      <c r="G246" s="27"/>
      <c r="H246" s="27"/>
      <c r="I246" s="28"/>
      <c r="J246" s="33"/>
      <c r="K246" s="30"/>
      <c r="L246" s="30"/>
      <c r="M246" s="7"/>
      <c r="N246" s="31"/>
      <c r="O246" s="31"/>
      <c r="P246" s="27"/>
      <c r="Q246" s="27"/>
      <c r="R246" s="27"/>
      <c r="S246" s="27"/>
      <c r="T246" s="32"/>
    </row>
    <row r="247" customFormat="false" ht="16" hidden="false" customHeight="false" outlineLevel="0" collapsed="false">
      <c r="A247" s="5" t="n">
        <v>37130</v>
      </c>
      <c r="B247" s="27"/>
      <c r="C247" s="27"/>
      <c r="D247" s="27"/>
      <c r="E247" s="27"/>
      <c r="F247" s="27"/>
      <c r="G247" s="27"/>
      <c r="H247" s="27"/>
      <c r="I247" s="28"/>
      <c r="J247" s="33"/>
      <c r="K247" s="30"/>
      <c r="L247" s="30"/>
      <c r="M247" s="7"/>
      <c r="N247" s="31"/>
      <c r="O247" s="31"/>
      <c r="P247" s="27"/>
      <c r="Q247" s="27"/>
      <c r="R247" s="27"/>
      <c r="S247" s="27"/>
      <c r="T247" s="32"/>
    </row>
    <row r="248" customFormat="false" ht="16" hidden="false" customHeight="false" outlineLevel="0" collapsed="false">
      <c r="A248" s="5" t="n">
        <v>37131</v>
      </c>
      <c r="B248" s="8"/>
      <c r="C248" s="8"/>
      <c r="D248" s="8"/>
      <c r="E248" s="8"/>
      <c r="F248" s="8"/>
      <c r="G248" s="8"/>
      <c r="H248" s="8"/>
      <c r="I248" s="28" t="e">
        <f aca="false">LN(F248)</f>
        <v>#VALUE!</v>
      </c>
      <c r="J248" s="33" t="e">
        <f aca="false">I248-I245</f>
        <v>#VALUE!</v>
      </c>
      <c r="K248" s="30"/>
      <c r="L248" s="30"/>
      <c r="M248" s="7" t="n">
        <f aca="false">F248*K248</f>
        <v>0</v>
      </c>
      <c r="N248" s="31"/>
      <c r="O248" s="31"/>
      <c r="T248" s="32" t="e">
        <f aca="false">LN(S248)-LN(S245)</f>
        <v>#VALUE!</v>
      </c>
    </row>
    <row r="249" customFormat="false" ht="16" hidden="false" customHeight="false" outlineLevel="0" collapsed="false">
      <c r="A249" s="5" t="n">
        <v>37132</v>
      </c>
      <c r="B249" s="9"/>
      <c r="C249" s="9"/>
      <c r="D249" s="9"/>
      <c r="E249" s="9"/>
      <c r="F249" s="9"/>
      <c r="G249" s="9"/>
      <c r="H249" s="9"/>
      <c r="I249" s="28" t="e">
        <f aca="false">LN(F249)</f>
        <v>#VALUE!</v>
      </c>
      <c r="J249" s="33" t="e">
        <f aca="false">I249-I248</f>
        <v>#VALUE!</v>
      </c>
      <c r="K249" s="30"/>
      <c r="L249" s="30"/>
      <c r="M249" s="7" t="n">
        <f aca="false">F249*K249</f>
        <v>0</v>
      </c>
      <c r="N249" s="31"/>
      <c r="O249" s="31"/>
      <c r="P249" s="9"/>
      <c r="Q249" s="9"/>
      <c r="R249" s="9"/>
      <c r="S249" s="9"/>
      <c r="T249" s="32" t="e">
        <f aca="false">LN(S249)-LN(S248)</f>
        <v>#VALUE!</v>
      </c>
    </row>
    <row r="250" customFormat="false" ht="16" hidden="false" customHeight="false" outlineLevel="0" collapsed="false">
      <c r="A250" s="5" t="n">
        <v>37133</v>
      </c>
      <c r="B250" s="27"/>
      <c r="C250" s="27"/>
      <c r="D250" s="27"/>
      <c r="E250" s="27"/>
      <c r="F250" s="27"/>
      <c r="G250" s="27"/>
      <c r="H250" s="27"/>
      <c r="I250" s="28" t="e">
        <f aca="false">LN(F250)</f>
        <v>#VALUE!</v>
      </c>
      <c r="J250" s="33" t="e">
        <f aca="false">I250-I249</f>
        <v>#VALUE!</v>
      </c>
      <c r="K250" s="30"/>
      <c r="L250" s="30"/>
      <c r="M250" s="7" t="n">
        <f aca="false">F250*K250</f>
        <v>0</v>
      </c>
      <c r="N250" s="31"/>
      <c r="O250" s="31"/>
      <c r="P250" s="27"/>
      <c r="Q250" s="27"/>
      <c r="R250" s="27"/>
      <c r="S250" s="27"/>
      <c r="T250" s="32" t="e">
        <f aca="false">LN(S250)-LN(S249)</f>
        <v>#VALUE!</v>
      </c>
    </row>
    <row r="251" customFormat="false" ht="16" hidden="false" customHeight="false" outlineLevel="0" collapsed="false">
      <c r="A251" s="5" t="n">
        <v>37134</v>
      </c>
      <c r="B251" s="27"/>
      <c r="C251" s="27"/>
      <c r="D251" s="27"/>
      <c r="E251" s="27"/>
      <c r="F251" s="27"/>
      <c r="G251" s="27"/>
      <c r="H251" s="27"/>
      <c r="I251" s="28" t="e">
        <f aca="false">LN(F251)</f>
        <v>#VALUE!</v>
      </c>
      <c r="J251" s="33" t="e">
        <f aca="false">I251-I250</f>
        <v>#VALUE!</v>
      </c>
      <c r="K251" s="30"/>
      <c r="L251" s="30"/>
      <c r="M251" s="7" t="n">
        <f aca="false">F251*K251</f>
        <v>0</v>
      </c>
      <c r="N251" s="31"/>
      <c r="O251" s="31"/>
      <c r="P251" s="27"/>
      <c r="Q251" s="27"/>
      <c r="R251" s="27"/>
      <c r="S251" s="27"/>
      <c r="T251" s="32" t="e">
        <f aca="false">LN(S251)-LN(S250)</f>
        <v>#VALUE!</v>
      </c>
    </row>
    <row r="252" customFormat="false" ht="16" hidden="false" customHeight="false" outlineLevel="0" collapsed="false">
      <c r="A252" s="5" t="n">
        <v>37135</v>
      </c>
      <c r="B252" s="27"/>
      <c r="C252" s="27"/>
      <c r="D252" s="27"/>
      <c r="E252" s="27"/>
      <c r="F252" s="27"/>
      <c r="G252" s="27"/>
      <c r="H252" s="27"/>
      <c r="I252" s="28" t="e">
        <f aca="false">LN(F252)</f>
        <v>#VALUE!</v>
      </c>
      <c r="J252" s="33" t="e">
        <f aca="false">I252-I251</f>
        <v>#VALUE!</v>
      </c>
      <c r="K252" s="30"/>
      <c r="L252" s="30"/>
      <c r="M252" s="7" t="n">
        <f aca="false">F252*K252</f>
        <v>0</v>
      </c>
      <c r="N252" s="31"/>
      <c r="O252" s="31"/>
      <c r="P252" s="27"/>
      <c r="Q252" s="27"/>
      <c r="R252" s="27"/>
      <c r="S252" s="27"/>
      <c r="T252" s="32" t="e">
        <f aca="false">LN(S252)-LN(S251)</f>
        <v>#VALUE!</v>
      </c>
    </row>
    <row r="253" customFormat="false" ht="16" hidden="false" customHeight="false" outlineLevel="0" collapsed="false">
      <c r="A253" s="5" t="n">
        <v>37136</v>
      </c>
      <c r="B253" s="27"/>
      <c r="C253" s="27"/>
      <c r="D253" s="27"/>
      <c r="E253" s="27"/>
      <c r="F253" s="27"/>
      <c r="G253" s="27"/>
      <c r="H253" s="27"/>
      <c r="I253" s="28"/>
      <c r="J253" s="33"/>
      <c r="K253" s="30"/>
      <c r="L253" s="30"/>
      <c r="M253" s="7"/>
      <c r="N253" s="31"/>
      <c r="O253" s="31"/>
      <c r="P253" s="27"/>
      <c r="Q253" s="27"/>
      <c r="R253" s="27"/>
      <c r="S253" s="27"/>
      <c r="T253" s="32"/>
    </row>
    <row r="254" customFormat="false" ht="16" hidden="false" customHeight="false" outlineLevel="0" collapsed="false">
      <c r="A254" s="5" t="n">
        <v>37137</v>
      </c>
      <c r="B254" s="27"/>
      <c r="C254" s="27"/>
      <c r="D254" s="27"/>
      <c r="E254" s="27"/>
      <c r="F254" s="27"/>
      <c r="G254" s="27"/>
      <c r="H254" s="27"/>
      <c r="I254" s="28"/>
      <c r="J254" s="33"/>
      <c r="K254" s="30"/>
      <c r="L254" s="30"/>
      <c r="M254" s="7"/>
      <c r="N254" s="31"/>
      <c r="O254" s="31"/>
      <c r="P254" s="27"/>
      <c r="Q254" s="27"/>
      <c r="R254" s="27"/>
      <c r="S254" s="27"/>
      <c r="T254" s="32"/>
    </row>
    <row r="255" customFormat="false" ht="16" hidden="false" customHeight="false" outlineLevel="0" collapsed="false">
      <c r="A255" s="5" t="n">
        <v>37138</v>
      </c>
      <c r="B255" s="8"/>
      <c r="C255" s="8"/>
      <c r="D255" s="8"/>
      <c r="E255" s="8"/>
      <c r="F255" s="8"/>
      <c r="G255" s="8"/>
      <c r="H255" s="8"/>
      <c r="I255" s="28" t="e">
        <f aca="false">LN(F255)</f>
        <v>#VALUE!</v>
      </c>
      <c r="J255" s="33" t="e">
        <f aca="false">I255-I252</f>
        <v>#VALUE!</v>
      </c>
      <c r="K255" s="30"/>
      <c r="L255" s="30"/>
      <c r="M255" s="7" t="n">
        <f aca="false">F255*K255</f>
        <v>0</v>
      </c>
      <c r="N255" s="31"/>
      <c r="O255" s="31"/>
      <c r="P255" s="9"/>
      <c r="Q255" s="9"/>
      <c r="R255" s="9"/>
      <c r="S255" s="9"/>
      <c r="T255" s="32" t="e">
        <f aca="false">LN(S255)-LN(S252)</f>
        <v>#VALUE!</v>
      </c>
    </row>
    <row r="256" customFormat="false" ht="16" hidden="false" customHeight="false" outlineLevel="0" collapsed="false">
      <c r="A256" s="5" t="n">
        <v>37139</v>
      </c>
      <c r="B256" s="9"/>
      <c r="C256" s="9"/>
      <c r="D256" s="9"/>
      <c r="E256" s="9"/>
      <c r="F256" s="9"/>
      <c r="G256" s="9"/>
      <c r="H256" s="9"/>
      <c r="I256" s="28" t="e">
        <f aca="false">LN(F256)</f>
        <v>#VALUE!</v>
      </c>
      <c r="J256" s="33" t="e">
        <f aca="false">I256-I255</f>
        <v>#VALUE!</v>
      </c>
      <c r="K256" s="30"/>
      <c r="L256" s="30"/>
      <c r="M256" s="7" t="n">
        <f aca="false">F256*K256</f>
        <v>0</v>
      </c>
      <c r="N256" s="31"/>
      <c r="O256" s="31"/>
      <c r="P256" s="9"/>
      <c r="Q256" s="9"/>
      <c r="R256" s="9"/>
      <c r="S256" s="9"/>
      <c r="T256" s="32" t="e">
        <f aca="false">LN(S256)-LN(S255)</f>
        <v>#VALUE!</v>
      </c>
    </row>
    <row r="257" customFormat="false" ht="16" hidden="false" customHeight="false" outlineLevel="0" collapsed="false">
      <c r="A257" s="5" t="n">
        <v>37140</v>
      </c>
      <c r="B257" s="27"/>
      <c r="C257" s="27"/>
      <c r="D257" s="27"/>
      <c r="E257" s="27"/>
      <c r="F257" s="27"/>
      <c r="G257" s="27"/>
      <c r="H257" s="27"/>
      <c r="I257" s="28" t="e">
        <f aca="false">LN(F257)</f>
        <v>#VALUE!</v>
      </c>
      <c r="J257" s="33" t="e">
        <f aca="false">I257-I256</f>
        <v>#VALUE!</v>
      </c>
      <c r="K257" s="30"/>
      <c r="L257" s="30"/>
      <c r="M257" s="7" t="n">
        <f aca="false">F257*K257</f>
        <v>0</v>
      </c>
      <c r="N257" s="31"/>
      <c r="O257" s="31"/>
      <c r="P257" s="27"/>
      <c r="Q257" s="27"/>
      <c r="R257" s="27"/>
      <c r="S257" s="27"/>
      <c r="T257" s="32" t="e">
        <f aca="false">LN(S257)-LN(S256)</f>
        <v>#VALUE!</v>
      </c>
    </row>
    <row r="258" customFormat="false" ht="16" hidden="false" customHeight="false" outlineLevel="0" collapsed="false">
      <c r="A258" s="5" t="n">
        <v>37141</v>
      </c>
      <c r="B258" s="27"/>
      <c r="C258" s="27"/>
      <c r="D258" s="27"/>
      <c r="E258" s="27"/>
      <c r="F258" s="27"/>
      <c r="G258" s="27"/>
      <c r="H258" s="27"/>
      <c r="I258" s="28" t="e">
        <f aca="false">LN(F258)</f>
        <v>#VALUE!</v>
      </c>
      <c r="J258" s="33" t="e">
        <f aca="false">I258-I257</f>
        <v>#VALUE!</v>
      </c>
      <c r="K258" s="30"/>
      <c r="L258" s="30"/>
      <c r="M258" s="7" t="n">
        <f aca="false">F258*K258</f>
        <v>0</v>
      </c>
      <c r="N258" s="31"/>
      <c r="O258" s="31"/>
      <c r="P258" s="27"/>
      <c r="Q258" s="27"/>
      <c r="R258" s="27"/>
      <c r="S258" s="27"/>
      <c r="T258" s="32" t="e">
        <f aca="false">LN(S258)-LN(S257)</f>
        <v>#VALUE!</v>
      </c>
    </row>
    <row r="259" customFormat="false" ht="16" hidden="false" customHeight="false" outlineLevel="0" collapsed="false">
      <c r="A259" s="5" t="n">
        <v>37142</v>
      </c>
      <c r="B259" s="27"/>
      <c r="C259" s="27"/>
      <c r="D259" s="27"/>
      <c r="E259" s="27"/>
      <c r="F259" s="27"/>
      <c r="G259" s="27"/>
      <c r="H259" s="27"/>
      <c r="I259" s="28" t="e">
        <f aca="false">LN(F259)</f>
        <v>#VALUE!</v>
      </c>
      <c r="J259" s="33" t="e">
        <f aca="false">I259-I258</f>
        <v>#VALUE!</v>
      </c>
      <c r="K259" s="30"/>
      <c r="L259" s="30"/>
      <c r="M259" s="7" t="n">
        <f aca="false">F259*K259</f>
        <v>0</v>
      </c>
      <c r="N259" s="31"/>
      <c r="O259" s="31"/>
      <c r="T259" s="32" t="e">
        <f aca="false">LN(S259)-LN(S258)</f>
        <v>#VALUE!</v>
      </c>
    </row>
    <row r="260" customFormat="false" ht="16" hidden="false" customHeight="false" outlineLevel="0" collapsed="false">
      <c r="A260" s="5" t="n">
        <v>37143</v>
      </c>
      <c r="B260" s="27"/>
      <c r="C260" s="27"/>
      <c r="D260" s="27"/>
      <c r="E260" s="27"/>
      <c r="F260" s="27"/>
      <c r="G260" s="27"/>
      <c r="H260" s="27"/>
      <c r="I260" s="28"/>
      <c r="J260" s="33"/>
      <c r="K260" s="30"/>
      <c r="L260" s="30"/>
      <c r="M260" s="7"/>
      <c r="N260" s="31"/>
      <c r="O260" s="31"/>
      <c r="T260" s="32"/>
    </row>
    <row r="261" customFormat="false" ht="16" hidden="false" customHeight="false" outlineLevel="0" collapsed="false">
      <c r="A261" s="5" t="n">
        <v>37144</v>
      </c>
      <c r="B261" s="27"/>
      <c r="C261" s="27"/>
      <c r="D261" s="27"/>
      <c r="E261" s="27"/>
      <c r="F261" s="27"/>
      <c r="G261" s="27"/>
      <c r="H261" s="27"/>
      <c r="I261" s="28"/>
      <c r="J261" s="33"/>
      <c r="K261" s="30"/>
      <c r="L261" s="30"/>
      <c r="M261" s="7"/>
      <c r="N261" s="31"/>
      <c r="O261" s="31"/>
      <c r="T261" s="32"/>
    </row>
    <row r="262" customFormat="false" ht="16" hidden="false" customHeight="false" outlineLevel="0" collapsed="false">
      <c r="A262" s="5" t="n">
        <v>37145</v>
      </c>
      <c r="B262" s="8"/>
      <c r="C262" s="8"/>
      <c r="D262" s="8"/>
      <c r="E262" s="8"/>
      <c r="F262" s="8"/>
      <c r="G262" s="8"/>
      <c r="H262" s="8"/>
      <c r="I262" s="28" t="e">
        <f aca="false">LN(F262)</f>
        <v>#VALUE!</v>
      </c>
      <c r="J262" s="33" t="e">
        <f aca="false">I262-I259</f>
        <v>#VALUE!</v>
      </c>
      <c r="K262" s="30"/>
      <c r="L262" s="30"/>
      <c r="M262" s="7" t="n">
        <f aca="false">F262*K262</f>
        <v>0</v>
      </c>
      <c r="N262" s="31"/>
      <c r="O262" s="31"/>
      <c r="P262" s="9"/>
      <c r="Q262" s="9"/>
      <c r="R262" s="9"/>
      <c r="S262" s="9"/>
      <c r="T262" s="32" t="e">
        <f aca="false">LN(S262)-LN(S259)</f>
        <v>#VALUE!</v>
      </c>
    </row>
    <row r="263" customFormat="false" ht="16" hidden="false" customHeight="false" outlineLevel="0" collapsed="false">
      <c r="A263" s="5" t="n">
        <v>37146</v>
      </c>
      <c r="B263" s="9"/>
      <c r="C263" s="9"/>
      <c r="D263" s="9"/>
      <c r="E263" s="9"/>
      <c r="F263" s="9"/>
      <c r="G263" s="9"/>
      <c r="H263" s="9"/>
      <c r="I263" s="28" t="e">
        <f aca="false">LN(F263)</f>
        <v>#VALUE!</v>
      </c>
      <c r="J263" s="33" t="e">
        <f aca="false">I263-I262</f>
        <v>#VALUE!</v>
      </c>
      <c r="K263" s="30"/>
      <c r="L263" s="30"/>
      <c r="M263" s="7" t="n">
        <f aca="false">F263*K263</f>
        <v>0</v>
      </c>
      <c r="N263" s="31"/>
      <c r="O263" s="31"/>
      <c r="P263" s="9"/>
      <c r="Q263" s="9"/>
      <c r="R263" s="9"/>
      <c r="S263" s="9"/>
      <c r="T263" s="32" t="e">
        <f aca="false">LN(S263)-LN(S262)</f>
        <v>#VALUE!</v>
      </c>
    </row>
    <row r="264" customFormat="false" ht="16" hidden="false" customHeight="false" outlineLevel="0" collapsed="false">
      <c r="A264" s="5" t="n">
        <v>37147</v>
      </c>
      <c r="B264" s="27"/>
      <c r="C264" s="27"/>
      <c r="D264" s="27"/>
      <c r="E264" s="27"/>
      <c r="F264" s="27"/>
      <c r="G264" s="27"/>
      <c r="H264" s="27"/>
      <c r="I264" s="28" t="e">
        <f aca="false">LN(F264)</f>
        <v>#VALUE!</v>
      </c>
      <c r="J264" s="33" t="e">
        <f aca="false">I264-I263</f>
        <v>#VALUE!</v>
      </c>
      <c r="K264" s="30"/>
      <c r="L264" s="30"/>
      <c r="M264" s="7" t="n">
        <f aca="false">F264*K264</f>
        <v>0</v>
      </c>
      <c r="N264" s="31"/>
      <c r="O264" s="31"/>
      <c r="T264" s="32" t="e">
        <f aca="false">LN(S264)-LN(S263)</f>
        <v>#VALUE!</v>
      </c>
    </row>
    <row r="265" customFormat="false" ht="16" hidden="false" customHeight="false" outlineLevel="0" collapsed="false">
      <c r="A265" s="5" t="n">
        <v>37148</v>
      </c>
      <c r="B265" s="27"/>
      <c r="C265" s="27"/>
      <c r="D265" s="27"/>
      <c r="E265" s="27"/>
      <c r="F265" s="27"/>
      <c r="G265" s="27"/>
      <c r="H265" s="27"/>
      <c r="I265" s="28" t="e">
        <f aca="false">LN(F265)</f>
        <v>#VALUE!</v>
      </c>
      <c r="J265" s="33" t="e">
        <f aca="false">I265-I264</f>
        <v>#VALUE!</v>
      </c>
      <c r="K265" s="30"/>
      <c r="L265" s="30"/>
      <c r="M265" s="7" t="n">
        <f aca="false">F265*K265</f>
        <v>0</v>
      </c>
      <c r="N265" s="31"/>
      <c r="O265" s="31"/>
      <c r="T265" s="32" t="e">
        <f aca="false">LN(S265)-LN(S264)</f>
        <v>#VALUE!</v>
      </c>
    </row>
    <row r="266" customFormat="false" ht="16" hidden="false" customHeight="false" outlineLevel="0" collapsed="false">
      <c r="A266" s="5" t="n">
        <v>37149</v>
      </c>
      <c r="B266" s="27"/>
      <c r="C266" s="27"/>
      <c r="D266" s="27"/>
      <c r="E266" s="27"/>
      <c r="F266" s="27"/>
      <c r="G266" s="27"/>
      <c r="H266" s="27"/>
      <c r="I266" s="28" t="e">
        <f aca="false">LN(F266)</f>
        <v>#VALUE!</v>
      </c>
      <c r="J266" s="33" t="e">
        <f aca="false">I266-I265</f>
        <v>#VALUE!</v>
      </c>
      <c r="K266" s="30"/>
      <c r="L266" s="30"/>
      <c r="M266" s="7" t="n">
        <f aca="false">F266*K266</f>
        <v>0</v>
      </c>
      <c r="N266" s="31"/>
      <c r="O266" s="31"/>
      <c r="T266" s="32" t="e">
        <f aca="false">LN(S266)-LN(S265)</f>
        <v>#VALUE!</v>
      </c>
    </row>
    <row r="267" customFormat="false" ht="16" hidden="false" customHeight="false" outlineLevel="0" collapsed="false">
      <c r="A267" s="5" t="n">
        <v>37150</v>
      </c>
      <c r="B267" s="27"/>
      <c r="C267" s="27"/>
      <c r="D267" s="27"/>
      <c r="E267" s="27"/>
      <c r="F267" s="27"/>
      <c r="G267" s="27"/>
      <c r="H267" s="27"/>
      <c r="N267" s="31"/>
      <c r="O267" s="31"/>
      <c r="P267" s="27"/>
      <c r="Q267" s="27"/>
      <c r="R267" s="27"/>
      <c r="S267" s="27"/>
      <c r="T267" s="32"/>
    </row>
    <row r="268" customFormat="false" ht="16" hidden="false" customHeight="false" outlineLevel="0" collapsed="false">
      <c r="A268" s="5" t="n">
        <v>37151</v>
      </c>
      <c r="B268" s="27"/>
      <c r="C268" s="27"/>
      <c r="D268" s="27"/>
      <c r="E268" s="27"/>
      <c r="F268" s="27"/>
      <c r="G268" s="27"/>
      <c r="H268" s="27"/>
      <c r="N268" s="31"/>
      <c r="O268" s="31"/>
      <c r="P268" s="27"/>
      <c r="Q268" s="27"/>
      <c r="R268" s="27"/>
      <c r="S268" s="27"/>
      <c r="T268" s="32"/>
    </row>
    <row r="269" customFormat="false" ht="16" hidden="false" customHeight="false" outlineLevel="0" collapsed="false">
      <c r="A269" s="5" t="n">
        <v>37152</v>
      </c>
      <c r="B269" s="8"/>
      <c r="C269" s="8"/>
      <c r="D269" s="8"/>
      <c r="E269" s="8"/>
      <c r="F269" s="8"/>
      <c r="G269" s="8"/>
      <c r="H269" s="8"/>
      <c r="I269" s="28" t="e">
        <f aca="false">LN(F269)</f>
        <v>#VALUE!</v>
      </c>
      <c r="J269" s="33" t="e">
        <f aca="false">I269-I266</f>
        <v>#VALUE!</v>
      </c>
      <c r="K269" s="30"/>
      <c r="L269" s="30"/>
      <c r="M269" s="7" t="n">
        <f aca="false">F269*K269</f>
        <v>0</v>
      </c>
      <c r="N269" s="31"/>
      <c r="O269" s="31"/>
      <c r="P269" s="9"/>
      <c r="Q269" s="9"/>
      <c r="R269" s="9"/>
      <c r="S269" s="9"/>
      <c r="T269" s="32" t="e">
        <f aca="false">LN(S269)-LN(S266)</f>
        <v>#VALUE!</v>
      </c>
    </row>
    <row r="270" customFormat="false" ht="16" hidden="false" customHeight="false" outlineLevel="0" collapsed="false">
      <c r="A270" s="5" t="n">
        <v>37153</v>
      </c>
      <c r="B270" s="9"/>
      <c r="C270" s="9"/>
      <c r="D270" s="9"/>
      <c r="E270" s="9"/>
      <c r="F270" s="9"/>
      <c r="G270" s="9"/>
      <c r="H270" s="9"/>
      <c r="I270" s="28" t="e">
        <f aca="false">LN(F270)</f>
        <v>#VALUE!</v>
      </c>
      <c r="J270" s="33" t="e">
        <f aca="false">I270-I269</f>
        <v>#VALUE!</v>
      </c>
      <c r="K270" s="30"/>
      <c r="L270" s="30"/>
      <c r="M270" s="7" t="n">
        <f aca="false">F270*K270</f>
        <v>0</v>
      </c>
      <c r="N270" s="31"/>
      <c r="O270" s="31"/>
      <c r="P270" s="9"/>
      <c r="Q270" s="9"/>
      <c r="R270" s="9"/>
      <c r="S270" s="9"/>
      <c r="T270" s="32" t="e">
        <f aca="false">LN(S270)-LN(S269)</f>
        <v>#VALUE!</v>
      </c>
    </row>
    <row r="271" customFormat="false" ht="16" hidden="false" customHeight="false" outlineLevel="0" collapsed="false">
      <c r="A271" s="5" t="n">
        <v>37154</v>
      </c>
      <c r="B271" s="9"/>
      <c r="C271" s="9"/>
      <c r="D271" s="9"/>
      <c r="E271" s="9"/>
      <c r="F271" s="9"/>
      <c r="G271" s="9"/>
      <c r="H271" s="9"/>
      <c r="I271" s="28" t="e">
        <f aca="false">LN(F271)</f>
        <v>#VALUE!</v>
      </c>
      <c r="J271" s="33" t="e">
        <f aca="false">I271-I270</f>
        <v>#VALUE!</v>
      </c>
      <c r="K271" s="30"/>
      <c r="L271" s="30"/>
      <c r="M271" s="7" t="n">
        <f aca="false">F271*K271</f>
        <v>0</v>
      </c>
      <c r="N271" s="31"/>
      <c r="O271" s="31"/>
      <c r="P271" s="9"/>
      <c r="Q271" s="9"/>
      <c r="R271" s="9"/>
      <c r="S271" s="9"/>
      <c r="T271" s="32" t="e">
        <f aca="false">LN(S271)-LN(S270)</f>
        <v>#VALUE!</v>
      </c>
    </row>
    <row r="272" customFormat="false" ht="16" hidden="false" customHeight="false" outlineLevel="0" collapsed="false">
      <c r="A272" s="5" t="n">
        <v>37155</v>
      </c>
      <c r="B272" s="27"/>
      <c r="C272" s="27"/>
      <c r="D272" s="27"/>
      <c r="E272" s="27"/>
      <c r="F272" s="27"/>
      <c r="G272" s="27"/>
      <c r="H272" s="27"/>
      <c r="I272" s="28" t="e">
        <f aca="false">LN(F272)</f>
        <v>#VALUE!</v>
      </c>
      <c r="J272" s="33" t="e">
        <f aca="false">I272-I271</f>
        <v>#VALUE!</v>
      </c>
      <c r="K272" s="30"/>
      <c r="L272" s="30"/>
      <c r="M272" s="7" t="n">
        <f aca="false">F272*K272</f>
        <v>0</v>
      </c>
      <c r="N272" s="31"/>
      <c r="O272" s="31"/>
      <c r="P272" s="27"/>
      <c r="Q272" s="27"/>
      <c r="R272" s="27"/>
      <c r="S272" s="27"/>
      <c r="T272" s="32" t="e">
        <f aca="false">LN(S272)-LN(S271)</f>
        <v>#VALUE!</v>
      </c>
    </row>
    <row r="273" customFormat="false" ht="16" hidden="false" customHeight="false" outlineLevel="0" collapsed="false">
      <c r="A273" s="5" t="n">
        <v>37156</v>
      </c>
      <c r="B273" s="27"/>
      <c r="C273" s="27"/>
      <c r="D273" s="27"/>
      <c r="E273" s="27"/>
      <c r="F273" s="27"/>
      <c r="G273" s="27"/>
      <c r="H273" s="27"/>
      <c r="I273" s="28" t="e">
        <f aca="false">LN(F273)</f>
        <v>#VALUE!</v>
      </c>
      <c r="J273" s="33" t="e">
        <f aca="false">I273-I272</f>
        <v>#VALUE!</v>
      </c>
      <c r="K273" s="30"/>
      <c r="L273" s="30"/>
      <c r="M273" s="7" t="n">
        <f aca="false">F273*K273</f>
        <v>0</v>
      </c>
      <c r="N273" s="31"/>
      <c r="O273" s="31"/>
      <c r="P273" s="27"/>
      <c r="Q273" s="27"/>
      <c r="R273" s="27"/>
      <c r="S273" s="27"/>
      <c r="T273" s="32" t="e">
        <f aca="false">LN(S273)-LN(S272)</f>
        <v>#VALUE!</v>
      </c>
    </row>
    <row r="274" customFormat="false" ht="16" hidden="false" customHeight="false" outlineLevel="0" collapsed="false">
      <c r="A274" s="5" t="n">
        <v>37157</v>
      </c>
      <c r="B274" s="8"/>
      <c r="C274" s="8"/>
      <c r="D274" s="8"/>
      <c r="E274" s="8"/>
      <c r="F274" s="8"/>
      <c r="G274" s="8"/>
      <c r="H274" s="8"/>
      <c r="N274" s="31"/>
      <c r="O274" s="31"/>
      <c r="P274" s="9"/>
      <c r="Q274" s="9"/>
      <c r="R274" s="9"/>
      <c r="S274" s="9"/>
      <c r="T274" s="32"/>
    </row>
    <row r="275" customFormat="false" ht="16" hidden="false" customHeight="false" outlineLevel="0" collapsed="false">
      <c r="A275" s="5" t="n">
        <v>37158</v>
      </c>
      <c r="B275" s="27"/>
      <c r="C275" s="27"/>
      <c r="D275" s="27"/>
      <c r="E275" s="27"/>
      <c r="F275" s="27"/>
      <c r="G275" s="27"/>
      <c r="H275" s="27"/>
      <c r="N275" s="31"/>
      <c r="O275" s="31"/>
      <c r="P275" s="27"/>
      <c r="Q275" s="27"/>
      <c r="R275" s="27"/>
      <c r="S275" s="27"/>
      <c r="T275" s="32"/>
    </row>
    <row r="276" customFormat="false" ht="16" hidden="false" customHeight="false" outlineLevel="0" collapsed="false">
      <c r="A276" s="5" t="n">
        <v>37159</v>
      </c>
      <c r="B276" s="8"/>
      <c r="C276" s="8"/>
      <c r="D276" s="8"/>
      <c r="E276" s="8"/>
      <c r="F276" s="8"/>
      <c r="G276" s="8"/>
      <c r="H276" s="8"/>
      <c r="I276" s="28" t="e">
        <f aca="false">LN(F276)</f>
        <v>#VALUE!</v>
      </c>
      <c r="J276" s="33" t="e">
        <f aca="false">I276-I273</f>
        <v>#VALUE!</v>
      </c>
      <c r="K276" s="30"/>
      <c r="L276" s="30"/>
      <c r="M276" s="7" t="n">
        <f aca="false">F276*K276</f>
        <v>0</v>
      </c>
      <c r="N276" s="31"/>
      <c r="O276" s="31"/>
      <c r="P276" s="9"/>
      <c r="Q276" s="9"/>
      <c r="R276" s="9"/>
      <c r="S276" s="9"/>
      <c r="T276" s="32" t="e">
        <f aca="false">LN(S276)-LN(S273)</f>
        <v>#VALUE!</v>
      </c>
    </row>
    <row r="277" customFormat="false" ht="16" hidden="false" customHeight="false" outlineLevel="0" collapsed="false">
      <c r="A277" s="5" t="n">
        <v>37160</v>
      </c>
      <c r="B277" s="9"/>
      <c r="C277" s="9"/>
      <c r="D277" s="9"/>
      <c r="E277" s="9"/>
      <c r="F277" s="9"/>
      <c r="G277" s="9"/>
      <c r="H277" s="9"/>
      <c r="I277" s="28" t="e">
        <f aca="false">LN(F277)</f>
        <v>#VALUE!</v>
      </c>
      <c r="J277" s="33" t="e">
        <f aca="false">I277-I276</f>
        <v>#VALUE!</v>
      </c>
      <c r="K277" s="30"/>
      <c r="L277" s="30"/>
      <c r="M277" s="7" t="n">
        <f aca="false">F277*K277</f>
        <v>0</v>
      </c>
      <c r="N277" s="31"/>
      <c r="O277" s="31"/>
      <c r="P277" s="9"/>
      <c r="Q277" s="9"/>
      <c r="R277" s="9"/>
      <c r="S277" s="9"/>
      <c r="T277" s="32" t="e">
        <f aca="false">LN(S277)-LN(S276)</f>
        <v>#VALUE!</v>
      </c>
    </row>
    <row r="278" customFormat="false" ht="16" hidden="false" customHeight="false" outlineLevel="0" collapsed="false">
      <c r="A278" s="5" t="n">
        <v>37161</v>
      </c>
      <c r="B278" s="27"/>
      <c r="C278" s="27"/>
      <c r="D278" s="27"/>
      <c r="E278" s="27"/>
      <c r="F278" s="27"/>
      <c r="G278" s="27"/>
      <c r="H278" s="27"/>
      <c r="I278" s="28" t="e">
        <f aca="false">LN(F278)</f>
        <v>#VALUE!</v>
      </c>
      <c r="J278" s="33" t="e">
        <f aca="false">I278-I277</f>
        <v>#VALUE!</v>
      </c>
      <c r="K278" s="30"/>
      <c r="L278" s="30"/>
      <c r="M278" s="7" t="n">
        <f aca="false">F278*K278</f>
        <v>0</v>
      </c>
      <c r="N278" s="31"/>
      <c r="O278" s="31"/>
      <c r="P278" s="27"/>
      <c r="Q278" s="27"/>
      <c r="R278" s="27"/>
      <c r="S278" s="27"/>
      <c r="T278" s="32" t="e">
        <f aca="false">LN(S278)-LN(S277)</f>
        <v>#VALUE!</v>
      </c>
    </row>
    <row r="279" customFormat="false" ht="16" hidden="false" customHeight="false" outlineLevel="0" collapsed="false">
      <c r="A279" s="5" t="n">
        <v>37162</v>
      </c>
      <c r="B279" s="27"/>
      <c r="C279" s="27"/>
      <c r="D279" s="27"/>
      <c r="E279" s="27"/>
      <c r="F279" s="27"/>
      <c r="G279" s="27"/>
      <c r="H279" s="27"/>
      <c r="I279" s="28" t="e">
        <f aca="false">LN(F279)</f>
        <v>#VALUE!</v>
      </c>
      <c r="J279" s="33" t="e">
        <f aca="false">I279-I278</f>
        <v>#VALUE!</v>
      </c>
      <c r="K279" s="30"/>
      <c r="L279" s="30"/>
      <c r="M279" s="7" t="n">
        <f aca="false">F279*K279</f>
        <v>0</v>
      </c>
      <c r="N279" s="31"/>
      <c r="O279" s="31"/>
      <c r="P279" s="27"/>
      <c r="Q279" s="27"/>
      <c r="R279" s="27"/>
      <c r="S279" s="27"/>
      <c r="T279" s="32" t="e">
        <f aca="false">LN(S279)-LN(S278)</f>
        <v>#VALUE!</v>
      </c>
    </row>
    <row r="280" customFormat="false" ht="16" hidden="false" customHeight="false" outlineLevel="0" collapsed="false">
      <c r="A280" s="5" t="n">
        <v>37163</v>
      </c>
      <c r="B280" s="27"/>
      <c r="C280" s="27"/>
      <c r="D280" s="27"/>
      <c r="E280" s="27"/>
      <c r="F280" s="27"/>
      <c r="G280" s="27"/>
      <c r="H280" s="27"/>
      <c r="I280" s="28" t="e">
        <f aca="false">LN(F280)</f>
        <v>#VALUE!</v>
      </c>
      <c r="J280" s="33" t="e">
        <f aca="false">I280-I279</f>
        <v>#VALUE!</v>
      </c>
      <c r="K280" s="30"/>
      <c r="L280" s="30"/>
      <c r="M280" s="7" t="n">
        <f aca="false">F280*K280</f>
        <v>0</v>
      </c>
      <c r="N280" s="31"/>
      <c r="O280" s="31"/>
      <c r="P280" s="27"/>
      <c r="Q280" s="27"/>
      <c r="R280" s="27"/>
      <c r="S280" s="27"/>
      <c r="T280" s="32" t="e">
        <f aca="false">LN(S280)-LN(S279)</f>
        <v>#VALUE!</v>
      </c>
    </row>
    <row r="281" customFormat="false" ht="16" hidden="false" customHeight="false" outlineLevel="0" collapsed="false">
      <c r="A281" s="5" t="n">
        <v>37164</v>
      </c>
      <c r="B281" s="27"/>
      <c r="C281" s="27"/>
      <c r="D281" s="27"/>
      <c r="E281" s="27"/>
      <c r="F281" s="27"/>
      <c r="G281" s="27"/>
      <c r="H281" s="27"/>
      <c r="I281" s="28"/>
      <c r="J281" s="33"/>
      <c r="K281" s="30"/>
      <c r="L281" s="30"/>
      <c r="M281" s="7"/>
      <c r="N281" s="31"/>
      <c r="O281" s="31"/>
      <c r="P281" s="27"/>
      <c r="Q281" s="27"/>
      <c r="R281" s="27"/>
      <c r="S281" s="27"/>
      <c r="T281" s="32"/>
    </row>
    <row r="282" customFormat="false" ht="16" hidden="false" customHeight="false" outlineLevel="0" collapsed="false">
      <c r="A282" s="5" t="n">
        <v>37165</v>
      </c>
      <c r="B282" s="27"/>
      <c r="C282" s="27"/>
      <c r="D282" s="27"/>
      <c r="E282" s="27"/>
      <c r="F282" s="27"/>
      <c r="G282" s="27"/>
      <c r="H282" s="27"/>
      <c r="I282" s="28"/>
      <c r="J282" s="33"/>
      <c r="K282" s="30"/>
      <c r="L282" s="30"/>
      <c r="M282" s="7"/>
      <c r="N282" s="31"/>
      <c r="O282" s="31"/>
      <c r="P282" s="27"/>
      <c r="Q282" s="27"/>
      <c r="R282" s="27"/>
      <c r="S282" s="27"/>
      <c r="T282" s="32"/>
    </row>
    <row r="283" customFormat="false" ht="16" hidden="false" customHeight="false" outlineLevel="0" collapsed="false">
      <c r="A283" s="5" t="n">
        <v>37166</v>
      </c>
      <c r="B283" s="8"/>
      <c r="C283" s="8"/>
      <c r="D283" s="8"/>
      <c r="E283" s="8"/>
      <c r="F283" s="8"/>
      <c r="G283" s="8"/>
      <c r="H283" s="8"/>
      <c r="I283" s="28" t="e">
        <f aca="false">LN(F283)</f>
        <v>#VALUE!</v>
      </c>
      <c r="J283" s="33" t="e">
        <f aca="false">I283-I280</f>
        <v>#VALUE!</v>
      </c>
      <c r="K283" s="30"/>
      <c r="L283" s="30"/>
      <c r="M283" s="7" t="n">
        <f aca="false">F283*K283</f>
        <v>0</v>
      </c>
      <c r="N283" s="31"/>
      <c r="O283" s="31"/>
      <c r="P283" s="9"/>
      <c r="Q283" s="9"/>
      <c r="R283" s="9"/>
      <c r="S283" s="9"/>
      <c r="T283" s="32" t="e">
        <f aca="false">LN(S283)-LN(S280)</f>
        <v>#VALUE!</v>
      </c>
    </row>
    <row r="284" customFormat="false" ht="16" hidden="false" customHeight="false" outlineLevel="0" collapsed="false">
      <c r="A284" s="5" t="n">
        <v>37167</v>
      </c>
      <c r="B284" s="9"/>
      <c r="C284" s="9"/>
      <c r="D284" s="9"/>
      <c r="E284" s="9"/>
      <c r="F284" s="9"/>
      <c r="G284" s="9"/>
      <c r="H284" s="9"/>
      <c r="I284" s="28" t="e">
        <f aca="false">LN(F284)</f>
        <v>#VALUE!</v>
      </c>
      <c r="J284" s="33" t="e">
        <f aca="false">I284-I283</f>
        <v>#VALUE!</v>
      </c>
      <c r="K284" s="30"/>
      <c r="L284" s="30"/>
      <c r="M284" s="7" t="n">
        <f aca="false">F284*K284</f>
        <v>0</v>
      </c>
      <c r="N284" s="31"/>
      <c r="O284" s="31"/>
      <c r="P284" s="9"/>
      <c r="Q284" s="9"/>
      <c r="R284" s="9"/>
      <c r="S284" s="9"/>
      <c r="T284" s="32" t="e">
        <f aca="false">LN(S284)-LN(S283)</f>
        <v>#VALUE!</v>
      </c>
    </row>
    <row r="285" customFormat="false" ht="16" hidden="false" customHeight="false" outlineLevel="0" collapsed="false">
      <c r="A285" s="5" t="n">
        <v>37168</v>
      </c>
      <c r="B285" s="27"/>
      <c r="C285" s="27"/>
      <c r="D285" s="27"/>
      <c r="E285" s="27"/>
      <c r="F285" s="27"/>
      <c r="G285" s="27"/>
      <c r="H285" s="27"/>
      <c r="I285" s="28" t="e">
        <f aca="false">LN(F285)</f>
        <v>#VALUE!</v>
      </c>
      <c r="J285" s="33" t="e">
        <f aca="false">I285-I284</f>
        <v>#VALUE!</v>
      </c>
      <c r="K285" s="30"/>
      <c r="L285" s="30"/>
      <c r="M285" s="7" t="n">
        <f aca="false">F285*K285</f>
        <v>0</v>
      </c>
      <c r="N285" s="31"/>
      <c r="O285" s="31"/>
      <c r="P285" s="27"/>
      <c r="Q285" s="27"/>
      <c r="R285" s="27"/>
      <c r="S285" s="27"/>
      <c r="T285" s="32" t="e">
        <f aca="false">LN(S285)-LN(S284)</f>
        <v>#VALUE!</v>
      </c>
    </row>
    <row r="286" customFormat="false" ht="16" hidden="false" customHeight="false" outlineLevel="0" collapsed="false">
      <c r="A286" s="5" t="n">
        <v>37169</v>
      </c>
      <c r="B286" s="27"/>
      <c r="C286" s="27"/>
      <c r="D286" s="27"/>
      <c r="E286" s="27"/>
      <c r="F286" s="27"/>
      <c r="G286" s="27"/>
      <c r="H286" s="27"/>
      <c r="I286" s="28" t="e">
        <f aca="false">LN(F286)</f>
        <v>#VALUE!</v>
      </c>
      <c r="J286" s="33" t="e">
        <f aca="false">I286-I285</f>
        <v>#VALUE!</v>
      </c>
      <c r="K286" s="30"/>
      <c r="L286" s="30"/>
      <c r="M286" s="7" t="n">
        <f aca="false">F286*K286</f>
        <v>0</v>
      </c>
      <c r="N286" s="31"/>
      <c r="O286" s="31"/>
      <c r="P286" s="27"/>
      <c r="Q286" s="27"/>
      <c r="R286" s="27"/>
      <c r="S286" s="27"/>
      <c r="T286" s="32" t="e">
        <f aca="false">LN(S286)-LN(S285)</f>
        <v>#VALUE!</v>
      </c>
    </row>
    <row r="287" customFormat="false" ht="16" hidden="false" customHeight="false" outlineLevel="0" collapsed="false">
      <c r="A287" s="5" t="n">
        <v>37170</v>
      </c>
      <c r="B287" s="27"/>
      <c r="C287" s="27"/>
      <c r="D287" s="27"/>
      <c r="E287" s="27"/>
      <c r="F287" s="27"/>
      <c r="G287" s="27"/>
      <c r="H287" s="27"/>
      <c r="I287" s="28" t="e">
        <f aca="false">LN(F287)</f>
        <v>#VALUE!</v>
      </c>
      <c r="J287" s="33" t="e">
        <f aca="false">I287-I286</f>
        <v>#VALUE!</v>
      </c>
      <c r="K287" s="30"/>
      <c r="L287" s="30"/>
      <c r="M287" s="7" t="n">
        <f aca="false">F287*K287</f>
        <v>0</v>
      </c>
      <c r="N287" s="31"/>
      <c r="O287" s="31"/>
      <c r="P287" s="27"/>
      <c r="Q287" s="27"/>
      <c r="R287" s="27"/>
      <c r="S287" s="27"/>
      <c r="T287" s="32" t="e">
        <f aca="false">LN(S287)-LN(S286)</f>
        <v>#VALUE!</v>
      </c>
    </row>
    <row r="288" customFormat="false" ht="16" hidden="false" customHeight="false" outlineLevel="0" collapsed="false">
      <c r="A288" s="5" t="n">
        <v>37171</v>
      </c>
      <c r="B288" s="27"/>
      <c r="C288" s="27"/>
      <c r="D288" s="27"/>
      <c r="E288" s="27"/>
      <c r="F288" s="27"/>
      <c r="G288" s="27"/>
      <c r="H288" s="27"/>
      <c r="I288" s="28"/>
      <c r="J288" s="33"/>
      <c r="K288" s="30"/>
      <c r="L288" s="30"/>
      <c r="M288" s="7"/>
      <c r="N288" s="31"/>
      <c r="O288" s="31"/>
      <c r="P288" s="27"/>
      <c r="Q288" s="27"/>
      <c r="R288" s="27"/>
      <c r="S288" s="27"/>
      <c r="T288" s="32"/>
    </row>
    <row r="289" customFormat="false" ht="16" hidden="false" customHeight="false" outlineLevel="0" collapsed="false">
      <c r="A289" s="5" t="n">
        <v>37172</v>
      </c>
      <c r="B289" s="27"/>
      <c r="C289" s="27"/>
      <c r="D289" s="27"/>
      <c r="E289" s="27"/>
      <c r="F289" s="27"/>
      <c r="G289" s="27"/>
      <c r="H289" s="27"/>
      <c r="I289" s="28"/>
      <c r="J289" s="33"/>
      <c r="K289" s="30"/>
      <c r="L289" s="30"/>
      <c r="M289" s="7"/>
      <c r="N289" s="31"/>
      <c r="O289" s="31"/>
      <c r="P289" s="27"/>
      <c r="Q289" s="27"/>
      <c r="R289" s="27"/>
      <c r="S289" s="27"/>
      <c r="T289" s="32"/>
    </row>
    <row r="290" customFormat="false" ht="16" hidden="false" customHeight="false" outlineLevel="0" collapsed="false">
      <c r="A290" s="5" t="n">
        <v>37173</v>
      </c>
      <c r="B290" s="8"/>
      <c r="C290" s="8"/>
      <c r="D290" s="8"/>
      <c r="E290" s="8"/>
      <c r="F290" s="8"/>
      <c r="G290" s="8"/>
      <c r="H290" s="8"/>
      <c r="I290" s="28" t="e">
        <f aca="false">LN(F290)</f>
        <v>#VALUE!</v>
      </c>
      <c r="J290" s="33" t="e">
        <f aca="false">I290-I287</f>
        <v>#VALUE!</v>
      </c>
      <c r="K290" s="30"/>
      <c r="L290" s="30"/>
      <c r="M290" s="7" t="n">
        <f aca="false">F290*K290</f>
        <v>0</v>
      </c>
      <c r="N290" s="31"/>
      <c r="O290" s="31"/>
      <c r="P290" s="9"/>
      <c r="Q290" s="9"/>
      <c r="R290" s="9"/>
      <c r="S290" s="9"/>
      <c r="T290" s="32" t="e">
        <f aca="false">LN(S290)-LN(S287)</f>
        <v>#VALUE!</v>
      </c>
    </row>
    <row r="291" customFormat="false" ht="16" hidden="false" customHeight="false" outlineLevel="0" collapsed="false">
      <c r="A291" s="5" t="n">
        <v>37174</v>
      </c>
      <c r="B291" s="9"/>
      <c r="C291" s="9"/>
      <c r="D291" s="9"/>
      <c r="E291" s="9"/>
      <c r="F291" s="9"/>
      <c r="G291" s="9"/>
      <c r="H291" s="9"/>
      <c r="I291" s="28" t="e">
        <f aca="false">LN(F291)</f>
        <v>#VALUE!</v>
      </c>
      <c r="J291" s="33" t="e">
        <f aca="false">I291-I290</f>
        <v>#VALUE!</v>
      </c>
      <c r="K291" s="30"/>
      <c r="L291" s="30"/>
      <c r="M291" s="7" t="n">
        <f aca="false">F291*K291</f>
        <v>0</v>
      </c>
      <c r="N291" s="31"/>
      <c r="O291" s="31"/>
      <c r="P291" s="9"/>
      <c r="Q291" s="9"/>
      <c r="R291" s="9"/>
      <c r="S291" s="9"/>
      <c r="T291" s="32" t="e">
        <f aca="false">LN(S291)-LN(S290)</f>
        <v>#VALUE!</v>
      </c>
    </row>
    <row r="292" customFormat="false" ht="16" hidden="false" customHeight="false" outlineLevel="0" collapsed="false">
      <c r="A292" s="5" t="n">
        <v>37175</v>
      </c>
      <c r="B292" s="9"/>
      <c r="C292" s="9"/>
      <c r="D292" s="9"/>
      <c r="E292" s="9"/>
      <c r="F292" s="9"/>
      <c r="G292" s="9"/>
      <c r="H292" s="9"/>
      <c r="I292" s="28" t="e">
        <f aca="false">LN(F292)</f>
        <v>#VALUE!</v>
      </c>
      <c r="J292" s="33" t="e">
        <f aca="false">I292-I291</f>
        <v>#VALUE!</v>
      </c>
      <c r="K292" s="30"/>
      <c r="L292" s="30"/>
      <c r="M292" s="7" t="n">
        <f aca="false">F292*K292</f>
        <v>0</v>
      </c>
      <c r="N292" s="31"/>
      <c r="O292" s="31"/>
      <c r="P292" s="9"/>
      <c r="Q292" s="9"/>
      <c r="R292" s="9"/>
      <c r="S292" s="9"/>
      <c r="T292" s="32" t="e">
        <f aca="false">LN(S292)-LN(S291)</f>
        <v>#VALUE!</v>
      </c>
    </row>
    <row r="293" customFormat="false" ht="16" hidden="false" customHeight="false" outlineLevel="0" collapsed="false">
      <c r="A293" s="5" t="n">
        <v>37176</v>
      </c>
      <c r="B293" s="27"/>
      <c r="C293" s="27"/>
      <c r="D293" s="27"/>
      <c r="E293" s="27"/>
      <c r="F293" s="27"/>
      <c r="G293" s="27"/>
      <c r="H293" s="27"/>
      <c r="I293" s="28" t="e">
        <f aca="false">LN(F293)</f>
        <v>#VALUE!</v>
      </c>
      <c r="J293" s="33" t="e">
        <f aca="false">I293-I292</f>
        <v>#VALUE!</v>
      </c>
      <c r="K293" s="30"/>
      <c r="L293" s="30"/>
      <c r="M293" s="7" t="n">
        <f aca="false">F293*K293</f>
        <v>0</v>
      </c>
      <c r="N293" s="31"/>
      <c r="O293" s="31"/>
      <c r="P293" s="27"/>
      <c r="Q293" s="27"/>
      <c r="R293" s="27"/>
      <c r="S293" s="27"/>
      <c r="T293" s="32" t="e">
        <f aca="false">LN(S293)-LN(S292)</f>
        <v>#VALUE!</v>
      </c>
    </row>
    <row r="294" customFormat="false" ht="16" hidden="false" customHeight="false" outlineLevel="0" collapsed="false">
      <c r="A294" s="5" t="n">
        <v>37177</v>
      </c>
      <c r="B294" s="27"/>
      <c r="C294" s="27"/>
      <c r="D294" s="27"/>
      <c r="E294" s="27"/>
      <c r="F294" s="27"/>
      <c r="G294" s="27"/>
      <c r="H294" s="27"/>
      <c r="I294" s="28" t="e">
        <f aca="false">LN(F294)</f>
        <v>#VALUE!</v>
      </c>
      <c r="J294" s="33" t="e">
        <f aca="false">I294-I293</f>
        <v>#VALUE!</v>
      </c>
      <c r="K294" s="30"/>
      <c r="L294" s="30"/>
      <c r="M294" s="7" t="n">
        <f aca="false">F294*K294</f>
        <v>0</v>
      </c>
      <c r="N294" s="31"/>
      <c r="O294" s="31"/>
      <c r="P294" s="27"/>
      <c r="Q294" s="27"/>
      <c r="R294" s="27"/>
      <c r="S294" s="27"/>
      <c r="T294" s="32" t="e">
        <f aca="false">LN(S294)-LN(S293)</f>
        <v>#VALUE!</v>
      </c>
    </row>
    <row r="295" customFormat="false" ht="16" hidden="false" customHeight="false" outlineLevel="0" collapsed="false">
      <c r="A295" s="5" t="n">
        <v>37178</v>
      </c>
      <c r="B295" s="27"/>
      <c r="C295" s="27"/>
      <c r="D295" s="27"/>
      <c r="E295" s="27"/>
      <c r="F295" s="27"/>
      <c r="G295" s="27"/>
      <c r="H295" s="27"/>
      <c r="N295" s="31"/>
      <c r="O295" s="31"/>
      <c r="P295" s="27"/>
      <c r="Q295" s="27"/>
      <c r="R295" s="27"/>
      <c r="S295" s="27"/>
      <c r="T295" s="32"/>
    </row>
    <row r="296" customFormat="false" ht="16" hidden="false" customHeight="false" outlineLevel="0" collapsed="false">
      <c r="A296" s="5" t="n">
        <v>37179</v>
      </c>
      <c r="B296" s="27"/>
      <c r="C296" s="27"/>
      <c r="D296" s="27"/>
      <c r="E296" s="27"/>
      <c r="F296" s="27"/>
      <c r="G296" s="27"/>
      <c r="H296" s="27"/>
      <c r="N296" s="31"/>
      <c r="O296" s="31"/>
      <c r="P296" s="27"/>
      <c r="Q296" s="27"/>
      <c r="R296" s="27"/>
      <c r="S296" s="27"/>
      <c r="T296" s="32"/>
    </row>
    <row r="297" customFormat="false" ht="16" hidden="false" customHeight="false" outlineLevel="0" collapsed="false">
      <c r="A297" s="5" t="n">
        <v>37180</v>
      </c>
      <c r="B297" s="8"/>
      <c r="C297" s="8"/>
      <c r="D297" s="8"/>
      <c r="E297" s="8"/>
      <c r="F297" s="8"/>
      <c r="G297" s="8"/>
      <c r="H297" s="8"/>
      <c r="I297" s="28" t="e">
        <f aca="false">LN(F297)</f>
        <v>#VALUE!</v>
      </c>
      <c r="J297" s="33" t="e">
        <f aca="false">I297-I294</f>
        <v>#VALUE!</v>
      </c>
      <c r="K297" s="30"/>
      <c r="L297" s="30"/>
      <c r="M297" s="7" t="n">
        <f aca="false">F297*K297</f>
        <v>0</v>
      </c>
      <c r="N297" s="31"/>
      <c r="O297" s="31"/>
      <c r="P297" s="9"/>
      <c r="Q297" s="9"/>
      <c r="R297" s="9"/>
      <c r="S297" s="9"/>
      <c r="T297" s="32" t="e">
        <f aca="false">LN(S297)-LN(S294)</f>
        <v>#VALUE!</v>
      </c>
    </row>
    <row r="298" customFormat="false" ht="16" hidden="false" customHeight="false" outlineLevel="0" collapsed="false">
      <c r="A298" s="5" t="n">
        <v>37181</v>
      </c>
      <c r="B298" s="9"/>
      <c r="C298" s="9"/>
      <c r="D298" s="9"/>
      <c r="E298" s="9"/>
      <c r="F298" s="9"/>
      <c r="G298" s="9"/>
      <c r="H298" s="9"/>
      <c r="I298" s="28" t="e">
        <f aca="false">LN(F298)</f>
        <v>#VALUE!</v>
      </c>
      <c r="J298" s="33" t="e">
        <f aca="false">I298-I297</f>
        <v>#VALUE!</v>
      </c>
      <c r="K298" s="30"/>
      <c r="L298" s="30"/>
      <c r="M298" s="7" t="n">
        <f aca="false">F298*K298</f>
        <v>0</v>
      </c>
      <c r="N298" s="31"/>
      <c r="O298" s="31"/>
      <c r="P298" s="9"/>
      <c r="Q298" s="9"/>
      <c r="R298" s="9"/>
      <c r="S298" s="9"/>
      <c r="T298" s="32" t="e">
        <f aca="false">LN(S298)-LN(S297)</f>
        <v>#VALUE!</v>
      </c>
    </row>
    <row r="299" customFormat="false" ht="16" hidden="false" customHeight="false" outlineLevel="0" collapsed="false">
      <c r="A299" s="5" t="n">
        <v>37182</v>
      </c>
      <c r="B299" s="27"/>
      <c r="C299" s="27"/>
      <c r="D299" s="27"/>
      <c r="E299" s="27"/>
      <c r="F299" s="27"/>
      <c r="G299" s="27"/>
      <c r="H299" s="27"/>
      <c r="I299" s="28" t="e">
        <f aca="false">LN(F299)</f>
        <v>#VALUE!</v>
      </c>
      <c r="J299" s="33" t="e">
        <f aca="false">I299-I298</f>
        <v>#VALUE!</v>
      </c>
      <c r="K299" s="30"/>
      <c r="L299" s="30"/>
      <c r="M299" s="7" t="n">
        <f aca="false">F299*K299</f>
        <v>0</v>
      </c>
      <c r="N299" s="31"/>
      <c r="O299" s="31"/>
      <c r="P299" s="13"/>
      <c r="Q299" s="13"/>
      <c r="R299" s="13"/>
      <c r="S299" s="13"/>
      <c r="T299" s="32" t="e">
        <f aca="false">LN(S299)-LN(S298)</f>
        <v>#VALUE!</v>
      </c>
    </row>
    <row r="300" customFormat="false" ht="16" hidden="false" customHeight="false" outlineLevel="0" collapsed="false">
      <c r="A300" s="5" t="n">
        <v>37183</v>
      </c>
      <c r="B300" s="27"/>
      <c r="C300" s="27"/>
      <c r="D300" s="27"/>
      <c r="E300" s="27"/>
      <c r="F300" s="27"/>
      <c r="G300" s="27"/>
      <c r="H300" s="27"/>
      <c r="I300" s="28" t="e">
        <f aca="false">LN(F300)</f>
        <v>#VALUE!</v>
      </c>
      <c r="J300" s="33" t="e">
        <f aca="false">I300-I299</f>
        <v>#VALUE!</v>
      </c>
      <c r="K300" s="30"/>
      <c r="L300" s="30"/>
      <c r="M300" s="7" t="n">
        <f aca="false">F300*K300</f>
        <v>0</v>
      </c>
      <c r="N300" s="31"/>
      <c r="O300" s="31"/>
      <c r="P300" s="13"/>
      <c r="Q300" s="13"/>
      <c r="R300" s="13"/>
      <c r="S300" s="13"/>
      <c r="T300" s="32" t="e">
        <f aca="false">LN(S300)-LN(S299)</f>
        <v>#VALUE!</v>
      </c>
    </row>
    <row r="301" customFormat="false" ht="16" hidden="false" customHeight="false" outlineLevel="0" collapsed="false">
      <c r="A301" s="5" t="n">
        <v>37184</v>
      </c>
      <c r="B301" s="27"/>
      <c r="C301" s="27"/>
      <c r="D301" s="27"/>
      <c r="E301" s="27"/>
      <c r="F301" s="27"/>
      <c r="G301" s="27"/>
      <c r="H301" s="27"/>
      <c r="I301" s="28" t="e">
        <f aca="false">LN(F301)</f>
        <v>#VALUE!</v>
      </c>
      <c r="J301" s="33" t="e">
        <f aca="false">I301-I300</f>
        <v>#VALUE!</v>
      </c>
      <c r="K301" s="30"/>
      <c r="L301" s="30"/>
      <c r="M301" s="7" t="n">
        <f aca="false">F301*K301</f>
        <v>0</v>
      </c>
      <c r="N301" s="31"/>
      <c r="O301" s="31"/>
      <c r="P301" s="27"/>
      <c r="Q301" s="27"/>
      <c r="R301" s="27"/>
      <c r="S301" s="27"/>
      <c r="T301" s="32" t="e">
        <f aca="false">LN(S301)-LN(S300)</f>
        <v>#VALUE!</v>
      </c>
    </row>
    <row r="302" customFormat="false" ht="16" hidden="false" customHeight="false" outlineLevel="0" collapsed="false">
      <c r="A302" s="5" t="n">
        <v>37185</v>
      </c>
      <c r="B302" s="27"/>
      <c r="C302" s="27"/>
      <c r="D302" s="27"/>
      <c r="E302" s="27"/>
      <c r="F302" s="27"/>
      <c r="G302" s="27"/>
      <c r="H302" s="27"/>
      <c r="N302" s="31"/>
      <c r="O302" s="31"/>
      <c r="P302" s="27"/>
      <c r="Q302" s="27"/>
      <c r="R302" s="27"/>
      <c r="S302" s="27"/>
      <c r="T302" s="32"/>
    </row>
    <row r="303" customFormat="false" ht="16" hidden="false" customHeight="false" outlineLevel="0" collapsed="false">
      <c r="A303" s="5" t="n">
        <v>37186</v>
      </c>
      <c r="B303" s="27"/>
      <c r="C303" s="27"/>
      <c r="D303" s="27"/>
      <c r="E303" s="27"/>
      <c r="F303" s="27"/>
      <c r="G303" s="27"/>
      <c r="H303" s="27"/>
      <c r="N303" s="31"/>
      <c r="O303" s="31"/>
      <c r="P303" s="27"/>
      <c r="Q303" s="27"/>
      <c r="R303" s="27"/>
      <c r="S303" s="27"/>
      <c r="T303" s="32"/>
    </row>
    <row r="304" customFormat="false" ht="16" hidden="false" customHeight="false" outlineLevel="0" collapsed="false">
      <c r="A304" s="5" t="n">
        <v>37187</v>
      </c>
      <c r="B304" s="8"/>
      <c r="C304" s="8"/>
      <c r="D304" s="8"/>
      <c r="E304" s="8"/>
      <c r="F304" s="8"/>
      <c r="G304" s="8"/>
      <c r="H304" s="8"/>
      <c r="I304" s="28" t="e">
        <f aca="false">LN(F304)</f>
        <v>#VALUE!</v>
      </c>
      <c r="J304" s="33" t="e">
        <f aca="false">I304-I301</f>
        <v>#VALUE!</v>
      </c>
      <c r="K304" s="30"/>
      <c r="L304" s="30"/>
      <c r="M304" s="7" t="n">
        <f aca="false">F304*K304</f>
        <v>0</v>
      </c>
      <c r="N304" s="31"/>
      <c r="O304" s="31"/>
      <c r="P304" s="9"/>
      <c r="Q304" s="9"/>
      <c r="R304" s="9"/>
      <c r="S304" s="9"/>
      <c r="T304" s="32" t="e">
        <f aca="false">LN(S304)-LN(S301)</f>
        <v>#VALUE!</v>
      </c>
    </row>
    <row r="305" customFormat="false" ht="16" hidden="false" customHeight="false" outlineLevel="0" collapsed="false">
      <c r="A305" s="5" t="n">
        <v>37188</v>
      </c>
      <c r="B305" s="9"/>
      <c r="C305" s="9"/>
      <c r="D305" s="9"/>
      <c r="E305" s="9"/>
      <c r="F305" s="9"/>
      <c r="G305" s="9"/>
      <c r="H305" s="9"/>
      <c r="I305" s="28" t="e">
        <f aca="false">LN(F305)</f>
        <v>#VALUE!</v>
      </c>
      <c r="J305" s="33" t="e">
        <f aca="false">I305-I304</f>
        <v>#VALUE!</v>
      </c>
      <c r="K305" s="30"/>
      <c r="L305" s="30"/>
      <c r="M305" s="7" t="n">
        <f aca="false">F305*K305</f>
        <v>0</v>
      </c>
      <c r="N305" s="31"/>
      <c r="O305" s="31"/>
      <c r="P305" s="9"/>
      <c r="Q305" s="9"/>
      <c r="R305" s="9"/>
      <c r="S305" s="9"/>
      <c r="T305" s="32" t="e">
        <f aca="false">LN(S305)-LN(S304)</f>
        <v>#VALUE!</v>
      </c>
    </row>
    <row r="306" customFormat="false" ht="16" hidden="false" customHeight="false" outlineLevel="0" collapsed="false">
      <c r="A306" s="5" t="n">
        <v>37189</v>
      </c>
      <c r="B306" s="27"/>
      <c r="C306" s="27"/>
      <c r="D306" s="27"/>
      <c r="E306" s="27"/>
      <c r="F306" s="27"/>
      <c r="G306" s="27"/>
      <c r="H306" s="27"/>
      <c r="I306" s="28" t="e">
        <f aca="false">LN(F306)</f>
        <v>#VALUE!</v>
      </c>
      <c r="J306" s="33" t="e">
        <f aca="false">I306-I305</f>
        <v>#VALUE!</v>
      </c>
      <c r="K306" s="30"/>
      <c r="L306" s="30"/>
      <c r="M306" s="7" t="n">
        <f aca="false">F306*K306</f>
        <v>0</v>
      </c>
      <c r="N306" s="31"/>
      <c r="O306" s="31"/>
      <c r="P306" s="27"/>
      <c r="Q306" s="27"/>
      <c r="R306" s="27"/>
      <c r="S306" s="27"/>
      <c r="T306" s="32" t="e">
        <f aca="false">LN(S306)-LN(S305)</f>
        <v>#VALUE!</v>
      </c>
    </row>
    <row r="307" customFormat="false" ht="16" hidden="false" customHeight="false" outlineLevel="0" collapsed="false">
      <c r="A307" s="5" t="n">
        <v>37190</v>
      </c>
      <c r="B307" s="27"/>
      <c r="C307" s="27"/>
      <c r="D307" s="27"/>
      <c r="E307" s="27"/>
      <c r="F307" s="27"/>
      <c r="G307" s="27"/>
      <c r="H307" s="27"/>
      <c r="I307" s="28" t="e">
        <f aca="false">LN(F307)</f>
        <v>#VALUE!</v>
      </c>
      <c r="J307" s="33" t="e">
        <f aca="false">I307-I306</f>
        <v>#VALUE!</v>
      </c>
      <c r="K307" s="30"/>
      <c r="L307" s="30"/>
      <c r="M307" s="7" t="n">
        <f aca="false">F307*K307</f>
        <v>0</v>
      </c>
      <c r="N307" s="31"/>
      <c r="O307" s="31"/>
      <c r="P307" s="27"/>
      <c r="Q307" s="27"/>
      <c r="R307" s="27"/>
      <c r="S307" s="27"/>
      <c r="T307" s="32" t="e">
        <f aca="false">LN(S307)-LN(S306)</f>
        <v>#VALUE!</v>
      </c>
    </row>
    <row r="308" customFormat="false" ht="16" hidden="false" customHeight="false" outlineLevel="0" collapsed="false">
      <c r="A308" s="5" t="n">
        <v>37191</v>
      </c>
      <c r="B308" s="27"/>
      <c r="C308" s="27"/>
      <c r="D308" s="27"/>
      <c r="E308" s="27"/>
      <c r="F308" s="27"/>
      <c r="G308" s="27"/>
      <c r="H308" s="27"/>
      <c r="I308" s="28" t="e">
        <f aca="false">LN(F308)</f>
        <v>#VALUE!</v>
      </c>
      <c r="J308" s="33" t="e">
        <f aca="false">I308-I307</f>
        <v>#VALUE!</v>
      </c>
      <c r="K308" s="30"/>
      <c r="L308" s="30"/>
      <c r="M308" s="7" t="n">
        <f aca="false">F308*K308</f>
        <v>0</v>
      </c>
      <c r="N308" s="31"/>
      <c r="O308" s="31"/>
      <c r="P308" s="27"/>
      <c r="Q308" s="27"/>
      <c r="R308" s="27"/>
      <c r="S308" s="27"/>
      <c r="T308" s="32" t="e">
        <f aca="false">LN(S308)-LN(S307)</f>
        <v>#VALUE!</v>
      </c>
    </row>
    <row r="309" customFormat="false" ht="16" hidden="false" customHeight="false" outlineLevel="0" collapsed="false">
      <c r="A309" s="5" t="n">
        <v>37192</v>
      </c>
      <c r="B309" s="27"/>
      <c r="C309" s="27"/>
      <c r="D309" s="27"/>
      <c r="E309" s="27"/>
      <c r="F309" s="27"/>
      <c r="G309" s="27"/>
      <c r="H309" s="27"/>
      <c r="I309" s="28"/>
      <c r="J309" s="33"/>
      <c r="K309" s="30"/>
      <c r="L309" s="30"/>
      <c r="M309" s="7"/>
      <c r="N309" s="31"/>
      <c r="O309" s="31"/>
      <c r="P309" s="8"/>
      <c r="Q309" s="8"/>
      <c r="R309" s="8"/>
      <c r="S309" s="8"/>
      <c r="T309" s="32"/>
    </row>
    <row r="310" customFormat="false" ht="16" hidden="false" customHeight="false" outlineLevel="0" collapsed="false">
      <c r="A310" s="5" t="n">
        <v>37193</v>
      </c>
      <c r="B310" s="27"/>
      <c r="C310" s="27"/>
      <c r="D310" s="27"/>
      <c r="E310" s="27"/>
      <c r="F310" s="27"/>
      <c r="G310" s="27"/>
      <c r="H310" s="27"/>
      <c r="I310" s="28"/>
      <c r="J310" s="33"/>
      <c r="K310" s="30"/>
      <c r="L310" s="30"/>
      <c r="M310" s="7"/>
      <c r="N310" s="31"/>
      <c r="O310" s="31"/>
      <c r="P310" s="8"/>
      <c r="Q310" s="8"/>
      <c r="R310" s="8"/>
      <c r="S310" s="8"/>
      <c r="T310" s="32"/>
    </row>
    <row r="311" customFormat="false" ht="16" hidden="false" customHeight="false" outlineLevel="0" collapsed="false">
      <c r="A311" s="5" t="n">
        <v>37194</v>
      </c>
      <c r="B311" s="8"/>
      <c r="C311" s="8"/>
      <c r="D311" s="8"/>
      <c r="E311" s="8"/>
      <c r="F311" s="8"/>
      <c r="G311" s="8"/>
      <c r="H311" s="8"/>
      <c r="I311" s="28" t="e">
        <f aca="false">LN(F311)</f>
        <v>#VALUE!</v>
      </c>
      <c r="J311" s="33" t="e">
        <f aca="false">I311-I308</f>
        <v>#VALUE!</v>
      </c>
      <c r="K311" s="30"/>
      <c r="L311" s="30"/>
      <c r="M311" s="7" t="n">
        <f aca="false">F311*K311</f>
        <v>0</v>
      </c>
      <c r="N311" s="31"/>
      <c r="O311" s="31"/>
      <c r="P311" s="9"/>
      <c r="Q311" s="9"/>
      <c r="R311" s="9"/>
      <c r="S311" s="9"/>
      <c r="T311" s="32" t="e">
        <f aca="false">LN(S311)-LN(S308)</f>
        <v>#VALUE!</v>
      </c>
    </row>
    <row r="312" customFormat="false" ht="16" hidden="false" customHeight="false" outlineLevel="0" collapsed="false">
      <c r="A312" s="5" t="n">
        <v>37195</v>
      </c>
      <c r="B312" s="9"/>
      <c r="C312" s="9"/>
      <c r="D312" s="9"/>
      <c r="E312" s="9"/>
      <c r="F312" s="9"/>
      <c r="G312" s="9"/>
      <c r="H312" s="9"/>
      <c r="I312" s="28" t="e">
        <f aca="false">LN(F312)</f>
        <v>#VALUE!</v>
      </c>
      <c r="J312" s="33" t="e">
        <f aca="false">I312-I311</f>
        <v>#VALUE!</v>
      </c>
      <c r="K312" s="30"/>
      <c r="L312" s="30"/>
      <c r="M312" s="7" t="n">
        <f aca="false">F312*K312</f>
        <v>0</v>
      </c>
      <c r="N312" s="31"/>
      <c r="O312" s="31"/>
      <c r="P312" s="9"/>
      <c r="Q312" s="9"/>
      <c r="R312" s="9"/>
      <c r="S312" s="9"/>
      <c r="T312" s="32" t="e">
        <f aca="false">LN(S312)-LN(S311)</f>
        <v>#VALUE!</v>
      </c>
    </row>
    <row r="313" customFormat="false" ht="16" hidden="false" customHeight="false" outlineLevel="0" collapsed="false">
      <c r="A313" s="5" t="n">
        <v>37196</v>
      </c>
      <c r="B313" s="27"/>
      <c r="C313" s="27"/>
      <c r="D313" s="27"/>
      <c r="E313" s="27"/>
      <c r="F313" s="27"/>
      <c r="G313" s="27"/>
      <c r="H313" s="27"/>
      <c r="I313" s="28" t="e">
        <f aca="false">LN(F313)</f>
        <v>#VALUE!</v>
      </c>
      <c r="J313" s="33" t="e">
        <f aca="false">I313-I312</f>
        <v>#VALUE!</v>
      </c>
      <c r="K313" s="30"/>
      <c r="L313" s="30"/>
      <c r="M313" s="7" t="n">
        <f aca="false">F313*K313</f>
        <v>0</v>
      </c>
      <c r="N313" s="31"/>
      <c r="O313" s="31"/>
      <c r="P313" s="8"/>
      <c r="Q313" s="8"/>
      <c r="R313" s="8"/>
      <c r="S313" s="8"/>
      <c r="T313" s="32" t="e">
        <f aca="false">LN(S313)-LN(S312)</f>
        <v>#VALUE!</v>
      </c>
    </row>
    <row r="314" customFormat="false" ht="16" hidden="false" customHeight="false" outlineLevel="0" collapsed="false">
      <c r="A314" s="5" t="n">
        <v>37197</v>
      </c>
      <c r="B314" s="27"/>
      <c r="C314" s="27"/>
      <c r="D314" s="27"/>
      <c r="E314" s="27"/>
      <c r="F314" s="27"/>
      <c r="G314" s="27"/>
      <c r="H314" s="27"/>
      <c r="I314" s="28" t="e">
        <f aca="false">LN(F314)</f>
        <v>#VALUE!</v>
      </c>
      <c r="J314" s="33" t="e">
        <f aca="false">I314-I313</f>
        <v>#VALUE!</v>
      </c>
      <c r="K314" s="30"/>
      <c r="L314" s="30"/>
      <c r="M314" s="7" t="n">
        <f aca="false">F314*K314</f>
        <v>0</v>
      </c>
      <c r="N314" s="31"/>
      <c r="O314" s="31"/>
      <c r="P314" s="27"/>
      <c r="Q314" s="8"/>
      <c r="R314" s="8"/>
      <c r="S314" s="8"/>
      <c r="T314" s="32" t="e">
        <f aca="false">LN(S314)-LN(S313)</f>
        <v>#VALUE!</v>
      </c>
    </row>
    <row r="315" customFormat="false" ht="16" hidden="false" customHeight="false" outlineLevel="0" collapsed="false">
      <c r="A315" s="5" t="n">
        <v>37198</v>
      </c>
      <c r="B315" s="8"/>
      <c r="C315" s="8"/>
      <c r="D315" s="8"/>
      <c r="E315" s="8"/>
      <c r="G315" s="8"/>
      <c r="H315" s="8"/>
      <c r="I315" s="28" t="e">
        <f aca="false">LN(F315)</f>
        <v>#VALUE!</v>
      </c>
      <c r="J315" s="33" t="e">
        <f aca="false">I315-I314</f>
        <v>#VALUE!</v>
      </c>
      <c r="K315" s="30"/>
      <c r="L315" s="30"/>
      <c r="M315" s="7" t="n">
        <f aca="false">F315*K315</f>
        <v>0</v>
      </c>
      <c r="P315" s="9"/>
      <c r="Q315" s="9"/>
      <c r="R315" s="9"/>
      <c r="S315" s="9"/>
      <c r="T315" s="32" t="e">
        <f aca="false">LN(S315)-LN(S314)</f>
        <v>#VALUE!</v>
      </c>
    </row>
    <row r="316" customFormat="false" ht="16" hidden="false" customHeight="false" outlineLevel="0" collapsed="false">
      <c r="A316" s="5" t="n">
        <v>37199</v>
      </c>
      <c r="B316" s="1"/>
      <c r="C316" s="1"/>
      <c r="D316" s="1"/>
      <c r="E316" s="1"/>
      <c r="F316" s="1"/>
      <c r="G316" s="1"/>
      <c r="H316" s="1"/>
      <c r="I316" s="28"/>
      <c r="J316" s="33"/>
      <c r="K316" s="30"/>
      <c r="L316" s="30"/>
      <c r="M316" s="7"/>
      <c r="N316" s="31"/>
      <c r="O316" s="31"/>
      <c r="P316" s="8"/>
      <c r="Q316" s="8"/>
      <c r="R316" s="8"/>
      <c r="S316" s="8"/>
      <c r="T316" s="32"/>
    </row>
    <row r="317" customFormat="false" ht="16" hidden="false" customHeight="false" outlineLevel="0" collapsed="false">
      <c r="A317" s="5" t="n">
        <v>37200</v>
      </c>
      <c r="B317" s="1"/>
      <c r="C317" s="1"/>
      <c r="D317" s="1"/>
      <c r="E317" s="1"/>
      <c r="F317" s="1"/>
      <c r="G317" s="1"/>
      <c r="H317" s="1"/>
      <c r="I317" s="28"/>
      <c r="J317" s="33"/>
      <c r="K317" s="30"/>
      <c r="L317" s="30"/>
      <c r="M317" s="7"/>
      <c r="N317" s="31"/>
      <c r="O317" s="31"/>
      <c r="P317" s="8"/>
      <c r="Q317" s="8"/>
      <c r="R317" s="8"/>
      <c r="S317" s="8"/>
      <c r="T317" s="32"/>
    </row>
    <row r="318" customFormat="false" ht="16" hidden="false" customHeight="false" outlineLevel="0" collapsed="false">
      <c r="A318" s="5" t="n">
        <v>37201</v>
      </c>
      <c r="B318" s="8"/>
      <c r="C318" s="8"/>
      <c r="D318" s="8"/>
      <c r="E318" s="8"/>
      <c r="F318" s="8"/>
      <c r="G318" s="8"/>
      <c r="H318" s="8"/>
      <c r="I318" s="28" t="e">
        <f aca="false">LN(F318)</f>
        <v>#VALUE!</v>
      </c>
      <c r="J318" s="33" t="e">
        <f aca="false">I318-I315</f>
        <v>#VALUE!</v>
      </c>
      <c r="K318" s="30"/>
      <c r="L318" s="30"/>
      <c r="M318" s="7" t="n">
        <f aca="false">F318*K318</f>
        <v>0</v>
      </c>
      <c r="N318" s="31"/>
      <c r="O318" s="31"/>
      <c r="P318" s="9"/>
      <c r="Q318" s="9"/>
      <c r="R318" s="9"/>
      <c r="S318" s="9"/>
      <c r="T318" s="32" t="e">
        <f aca="false">LN(S318)-LN(S315)</f>
        <v>#VALUE!</v>
      </c>
    </row>
    <row r="319" customFormat="false" ht="16" hidden="false" customHeight="false" outlineLevel="0" collapsed="false">
      <c r="A319" s="5" t="n">
        <v>37202</v>
      </c>
      <c r="B319" s="9"/>
      <c r="C319" s="9"/>
      <c r="D319" s="9"/>
      <c r="E319" s="9"/>
      <c r="F319" s="9"/>
      <c r="G319" s="9"/>
      <c r="H319" s="9"/>
      <c r="I319" s="28" t="e">
        <f aca="false">LN(F319)</f>
        <v>#VALUE!</v>
      </c>
      <c r="J319" s="33" t="e">
        <f aca="false">I319-I318</f>
        <v>#VALUE!</v>
      </c>
      <c r="K319" s="30"/>
      <c r="L319" s="30"/>
      <c r="M319" s="7" t="n">
        <f aca="false">F319*K319</f>
        <v>0</v>
      </c>
      <c r="N319" s="31"/>
      <c r="O319" s="31"/>
      <c r="P319" s="9"/>
      <c r="Q319" s="9"/>
      <c r="R319" s="9"/>
      <c r="S319" s="9"/>
      <c r="T319" s="32" t="e">
        <f aca="false">LN(S319)-LN(S318)</f>
        <v>#VALUE!</v>
      </c>
    </row>
    <row r="320" customFormat="false" ht="16" hidden="false" customHeight="false" outlineLevel="0" collapsed="false">
      <c r="A320" s="5" t="n">
        <v>37203</v>
      </c>
      <c r="B320" s="27"/>
      <c r="C320" s="27"/>
      <c r="D320" s="27"/>
      <c r="E320" s="27"/>
      <c r="F320" s="27"/>
      <c r="G320" s="27"/>
      <c r="H320" s="27"/>
      <c r="I320" s="28" t="e">
        <f aca="false">LN(F320)</f>
        <v>#VALUE!</v>
      </c>
      <c r="J320" s="33" t="e">
        <f aca="false">I320-I319</f>
        <v>#VALUE!</v>
      </c>
      <c r="K320" s="30"/>
      <c r="L320" s="30"/>
      <c r="M320" s="7" t="n">
        <f aca="false">F320*K320</f>
        <v>0</v>
      </c>
      <c r="N320" s="37"/>
      <c r="O320" s="31"/>
      <c r="P320" s="27"/>
      <c r="Q320" s="8"/>
      <c r="R320" s="8"/>
      <c r="S320" s="8"/>
      <c r="T320" s="32" t="e">
        <f aca="false">LN(S320)-LN(S319)</f>
        <v>#VALUE!</v>
      </c>
    </row>
    <row r="321" customFormat="false" ht="16" hidden="false" customHeight="false" outlineLevel="0" collapsed="false">
      <c r="A321" s="5" t="n">
        <v>37204</v>
      </c>
      <c r="B321" s="27"/>
      <c r="C321" s="27"/>
      <c r="D321" s="27"/>
      <c r="E321" s="27"/>
      <c r="F321" s="27"/>
      <c r="G321" s="27"/>
      <c r="H321" s="27"/>
      <c r="I321" s="28" t="e">
        <f aca="false">LN(F321)</f>
        <v>#VALUE!</v>
      </c>
      <c r="J321" s="33" t="e">
        <f aca="false">I321-I320</f>
        <v>#VALUE!</v>
      </c>
      <c r="K321" s="30"/>
      <c r="L321" s="30"/>
      <c r="M321" s="7" t="n">
        <f aca="false">F321*K321</f>
        <v>0</v>
      </c>
      <c r="N321" s="31"/>
      <c r="O321" s="31"/>
      <c r="P321" s="27"/>
      <c r="Q321" s="27"/>
      <c r="R321" s="27"/>
      <c r="S321" s="27"/>
      <c r="T321" s="32" t="e">
        <f aca="false">LN(S321)-LN(S320)</f>
        <v>#VALUE!</v>
      </c>
    </row>
    <row r="322" customFormat="false" ht="16" hidden="false" customHeight="false" outlineLevel="0" collapsed="false">
      <c r="A322" s="5" t="n">
        <v>37205</v>
      </c>
      <c r="B322" s="27"/>
      <c r="C322" s="27"/>
      <c r="D322" s="27"/>
      <c r="E322" s="27"/>
      <c r="F322" s="27"/>
      <c r="G322" s="27"/>
      <c r="H322" s="27"/>
      <c r="I322" s="28" t="e">
        <f aca="false">LN(F322)</f>
        <v>#VALUE!</v>
      </c>
      <c r="J322" s="33" t="e">
        <f aca="false">I322-I321</f>
        <v>#VALUE!</v>
      </c>
      <c r="K322" s="30"/>
      <c r="L322" s="30"/>
      <c r="M322" s="7" t="n">
        <f aca="false">F322*K322</f>
        <v>0</v>
      </c>
      <c r="N322" s="31"/>
      <c r="O322" s="31"/>
      <c r="P322" s="27"/>
      <c r="Q322" s="27"/>
      <c r="R322" s="27"/>
      <c r="S322" s="27"/>
      <c r="T322" s="32" t="e">
        <f aca="false">LN(S322)-LN(S321)</f>
        <v>#VALUE!</v>
      </c>
    </row>
    <row r="323" customFormat="false" ht="16" hidden="false" customHeight="false" outlineLevel="0" collapsed="false">
      <c r="A323" s="5" t="n">
        <v>37206</v>
      </c>
      <c r="B323" s="27"/>
      <c r="C323" s="27"/>
      <c r="D323" s="27"/>
      <c r="E323" s="27"/>
      <c r="F323" s="27"/>
      <c r="G323" s="27"/>
      <c r="H323" s="27"/>
      <c r="I323" s="28"/>
      <c r="J323" s="33"/>
      <c r="K323" s="30"/>
      <c r="L323" s="30"/>
      <c r="M323" s="7"/>
      <c r="N323" s="31"/>
      <c r="O323" s="31"/>
      <c r="P323" s="27"/>
      <c r="Q323" s="27"/>
      <c r="R323" s="27"/>
      <c r="S323" s="27"/>
      <c r="T323" s="32"/>
    </row>
    <row r="324" customFormat="false" ht="16" hidden="false" customHeight="false" outlineLevel="0" collapsed="false">
      <c r="A324" s="5" t="n">
        <v>37207</v>
      </c>
      <c r="B324" s="27"/>
      <c r="C324" s="27"/>
      <c r="D324" s="27"/>
      <c r="E324" s="27"/>
      <c r="F324" s="27"/>
      <c r="G324" s="27"/>
      <c r="H324" s="27"/>
      <c r="I324" s="28"/>
      <c r="J324" s="33"/>
      <c r="K324" s="30"/>
      <c r="L324" s="30"/>
      <c r="M324" s="7"/>
      <c r="N324" s="31"/>
      <c r="O324" s="31"/>
      <c r="P324" s="27"/>
      <c r="Q324" s="27"/>
      <c r="R324" s="27"/>
      <c r="S324" s="27"/>
      <c r="T324" s="32"/>
    </row>
    <row r="325" customFormat="false" ht="16" hidden="false" customHeight="false" outlineLevel="0" collapsed="false">
      <c r="A325" s="5" t="n">
        <v>37208</v>
      </c>
      <c r="B325" s="8"/>
      <c r="C325" s="8"/>
      <c r="D325" s="8"/>
      <c r="E325" s="8"/>
      <c r="F325" s="8"/>
      <c r="G325" s="8"/>
      <c r="H325" s="8"/>
      <c r="I325" s="28" t="e">
        <f aca="false">LN(F325)</f>
        <v>#VALUE!</v>
      </c>
      <c r="J325" s="33" t="e">
        <f aca="false">I325-I322</f>
        <v>#VALUE!</v>
      </c>
      <c r="K325" s="30"/>
      <c r="L325" s="30"/>
      <c r="M325" s="7" t="n">
        <f aca="false">F325*K325</f>
        <v>0</v>
      </c>
      <c r="N325" s="31"/>
      <c r="O325" s="31"/>
      <c r="P325" s="9"/>
      <c r="Q325" s="9"/>
      <c r="R325" s="9"/>
      <c r="S325" s="9"/>
      <c r="T325" s="32" t="e">
        <f aca="false">LN(S325)-LN(S322)</f>
        <v>#VALUE!</v>
      </c>
    </row>
    <row r="326" customFormat="false" ht="16" hidden="false" customHeight="false" outlineLevel="0" collapsed="false">
      <c r="A326" s="5" t="n">
        <v>37209</v>
      </c>
      <c r="B326" s="9"/>
      <c r="C326" s="9"/>
      <c r="D326" s="9"/>
      <c r="E326" s="9"/>
      <c r="F326" s="9"/>
      <c r="G326" s="9"/>
      <c r="H326" s="9"/>
      <c r="I326" s="28" t="e">
        <f aca="false">LN(F326)</f>
        <v>#VALUE!</v>
      </c>
      <c r="J326" s="33" t="e">
        <f aca="false">I326-I325</f>
        <v>#VALUE!</v>
      </c>
      <c r="K326" s="30"/>
      <c r="L326" s="30"/>
      <c r="M326" s="7" t="n">
        <f aca="false">F326*K326</f>
        <v>0</v>
      </c>
      <c r="N326" s="31"/>
      <c r="O326" s="31"/>
      <c r="P326" s="9"/>
      <c r="Q326" s="9"/>
      <c r="R326" s="9"/>
      <c r="S326" s="9"/>
      <c r="T326" s="32" t="e">
        <f aca="false">LN(S326)-LN(S325)</f>
        <v>#VALUE!</v>
      </c>
    </row>
    <row r="327" customFormat="false" ht="16" hidden="false" customHeight="false" outlineLevel="0" collapsed="false">
      <c r="A327" s="5" t="n">
        <v>37210</v>
      </c>
      <c r="B327" s="6"/>
      <c r="C327" s="6"/>
      <c r="D327" s="6"/>
      <c r="E327" s="6"/>
      <c r="F327" s="6"/>
      <c r="G327" s="6"/>
      <c r="H327" s="6"/>
      <c r="I327" s="28" t="e">
        <f aca="false">LN(F327)</f>
        <v>#VALUE!</v>
      </c>
      <c r="J327" s="33" t="e">
        <f aca="false">I327-I326</f>
        <v>#VALUE!</v>
      </c>
      <c r="K327" s="30"/>
      <c r="L327" s="30"/>
      <c r="M327" s="7" t="n">
        <f aca="false">F327*K327</f>
        <v>0</v>
      </c>
      <c r="N327" s="31"/>
      <c r="O327" s="31"/>
      <c r="P327" s="27"/>
      <c r="Q327" s="27"/>
      <c r="R327" s="27"/>
      <c r="S327" s="27"/>
      <c r="T327" s="32" t="e">
        <f aca="false">LN(S327)-LN(S326)</f>
        <v>#VALUE!</v>
      </c>
    </row>
    <row r="328" customFormat="false" ht="16" hidden="false" customHeight="false" outlineLevel="0" collapsed="false">
      <c r="A328" s="5" t="n">
        <v>37211</v>
      </c>
      <c r="B328" s="6"/>
      <c r="C328" s="6"/>
      <c r="D328" s="6"/>
      <c r="E328" s="6"/>
      <c r="F328" s="6"/>
      <c r="G328" s="6"/>
      <c r="H328" s="6"/>
      <c r="I328" s="28" t="e">
        <f aca="false">LN(F328)</f>
        <v>#VALUE!</v>
      </c>
      <c r="J328" s="33" t="e">
        <f aca="false">I328-I327</f>
        <v>#VALUE!</v>
      </c>
      <c r="K328" s="30"/>
      <c r="L328" s="30"/>
      <c r="M328" s="7" t="n">
        <f aca="false">F328*K328</f>
        <v>0</v>
      </c>
      <c r="N328" s="31"/>
      <c r="O328" s="31"/>
      <c r="P328" s="13"/>
      <c r="Q328" s="13"/>
      <c r="R328" s="13"/>
      <c r="S328" s="13"/>
      <c r="T328" s="32" t="e">
        <f aca="false">LN(S328)-LN(S327)</f>
        <v>#VALUE!</v>
      </c>
    </row>
    <row r="329" customFormat="false" ht="16" hidden="false" customHeight="false" outlineLevel="0" collapsed="false">
      <c r="A329" s="5" t="n">
        <v>37212</v>
      </c>
      <c r="B329" s="6"/>
      <c r="C329" s="6"/>
      <c r="D329" s="6"/>
      <c r="E329" s="6"/>
      <c r="F329" s="7"/>
      <c r="G329" s="6"/>
      <c r="H329" s="6"/>
      <c r="I329" s="28" t="e">
        <f aca="false">LN(F329)</f>
        <v>#VALUE!</v>
      </c>
      <c r="J329" s="33" t="e">
        <f aca="false">I329-I328</f>
        <v>#VALUE!</v>
      </c>
      <c r="K329" s="30"/>
      <c r="L329" s="30"/>
      <c r="M329" s="7" t="n">
        <f aca="false">F329*K329</f>
        <v>0</v>
      </c>
      <c r="N329" s="31"/>
      <c r="O329" s="31"/>
      <c r="P329" s="13"/>
      <c r="Q329" s="13"/>
      <c r="R329" s="13"/>
      <c r="S329" s="13"/>
      <c r="T329" s="32" t="e">
        <f aca="false">LN(S329)-LN(S328)</f>
        <v>#VALUE!</v>
      </c>
    </row>
    <row r="330" customFormat="false" ht="16" hidden="false" customHeight="false" outlineLevel="0" collapsed="false">
      <c r="A330" s="5" t="n">
        <v>37213</v>
      </c>
      <c r="B330" s="6"/>
      <c r="C330" s="6"/>
      <c r="D330" s="6"/>
      <c r="E330" s="6"/>
      <c r="F330" s="7"/>
      <c r="G330" s="6"/>
      <c r="H330" s="6"/>
      <c r="I330" s="28"/>
      <c r="J330" s="33"/>
      <c r="K330" s="30"/>
      <c r="L330" s="30"/>
      <c r="M330" s="7"/>
      <c r="N330" s="31"/>
      <c r="O330" s="31"/>
      <c r="P330" s="8"/>
      <c r="Q330" s="8"/>
      <c r="R330" s="8"/>
      <c r="S330" s="8"/>
      <c r="T330" s="32"/>
    </row>
    <row r="331" customFormat="false" ht="16" hidden="false" customHeight="false" outlineLevel="0" collapsed="false">
      <c r="A331" s="5" t="n">
        <v>37214</v>
      </c>
      <c r="B331" s="6"/>
      <c r="C331" s="6"/>
      <c r="D331" s="6"/>
      <c r="E331" s="6"/>
      <c r="F331" s="7"/>
      <c r="G331" s="6"/>
      <c r="H331" s="6"/>
      <c r="I331" s="28"/>
      <c r="J331" s="33"/>
      <c r="K331" s="30"/>
      <c r="L331" s="30"/>
      <c r="M331" s="7"/>
      <c r="N331" s="31"/>
      <c r="O331" s="31"/>
      <c r="P331" s="8"/>
      <c r="Q331" s="8"/>
      <c r="R331" s="8"/>
      <c r="S331" s="8"/>
      <c r="T331" s="32"/>
    </row>
    <row r="332" customFormat="false" ht="16" hidden="false" customHeight="false" outlineLevel="0" collapsed="false">
      <c r="A332" s="5" t="n">
        <v>37215</v>
      </c>
      <c r="B332" s="8"/>
      <c r="C332" s="8"/>
      <c r="D332" s="8"/>
      <c r="E332" s="8"/>
      <c r="F332" s="8"/>
      <c r="G332" s="8"/>
      <c r="H332" s="8"/>
      <c r="I332" s="28" t="e">
        <f aca="false">LN(F332)</f>
        <v>#VALUE!</v>
      </c>
      <c r="J332" s="33" t="e">
        <f aca="false">I332-I329</f>
        <v>#VALUE!</v>
      </c>
      <c r="K332" s="30"/>
      <c r="L332" s="30"/>
      <c r="M332" s="7" t="n">
        <f aca="false">F332*K332</f>
        <v>0</v>
      </c>
      <c r="N332" s="31"/>
      <c r="O332" s="31"/>
      <c r="P332" s="9"/>
      <c r="Q332" s="9"/>
      <c r="R332" s="9"/>
      <c r="S332" s="9"/>
      <c r="T332" s="32" t="e">
        <f aca="false">LN(S332)-LN(S329)</f>
        <v>#VALUE!</v>
      </c>
    </row>
    <row r="333" customFormat="false" ht="16" hidden="false" customHeight="false" outlineLevel="0" collapsed="false">
      <c r="A333" s="5" t="n">
        <v>37216</v>
      </c>
      <c r="B333" s="9"/>
      <c r="C333" s="9"/>
      <c r="D333" s="9"/>
      <c r="E333" s="9"/>
      <c r="F333" s="9"/>
      <c r="G333" s="9"/>
      <c r="H333" s="9"/>
      <c r="I333" s="28" t="e">
        <f aca="false">LN(F333)</f>
        <v>#VALUE!</v>
      </c>
      <c r="J333" s="33" t="e">
        <f aca="false">I333-I332</f>
        <v>#VALUE!</v>
      </c>
      <c r="K333" s="30"/>
      <c r="L333" s="30"/>
      <c r="M333" s="7" t="n">
        <f aca="false">F333*K333</f>
        <v>0</v>
      </c>
      <c r="N333" s="31"/>
      <c r="O333" s="31"/>
      <c r="P333" s="9"/>
      <c r="Q333" s="9"/>
      <c r="R333" s="9"/>
      <c r="S333" s="9"/>
      <c r="T333" s="32" t="e">
        <f aca="false">LN(S333)-LN(S332)</f>
        <v>#VALUE!</v>
      </c>
    </row>
    <row r="334" customFormat="false" ht="16" hidden="false" customHeight="false" outlineLevel="0" collapsed="false">
      <c r="A334" s="5" t="n">
        <v>37217</v>
      </c>
      <c r="B334" s="27"/>
      <c r="C334" s="27"/>
      <c r="D334" s="27"/>
      <c r="E334" s="27"/>
      <c r="F334" s="27"/>
      <c r="G334" s="27"/>
      <c r="H334" s="27"/>
      <c r="I334" s="28" t="e">
        <f aca="false">LN(F334)</f>
        <v>#VALUE!</v>
      </c>
      <c r="J334" s="33" t="e">
        <f aca="false">I334-I333</f>
        <v>#VALUE!</v>
      </c>
      <c r="K334" s="30"/>
      <c r="L334" s="30"/>
      <c r="M334" s="7" t="n">
        <f aca="false">F334*K334</f>
        <v>0</v>
      </c>
      <c r="N334" s="31"/>
      <c r="O334" s="31"/>
      <c r="T334" s="32" t="e">
        <f aca="false">LN(S334)-LN(S333)</f>
        <v>#VALUE!</v>
      </c>
    </row>
    <row r="335" customFormat="false" ht="16" hidden="false" customHeight="false" outlineLevel="0" collapsed="false">
      <c r="A335" s="5" t="n">
        <v>37218</v>
      </c>
      <c r="B335" s="9"/>
      <c r="C335" s="9"/>
      <c r="D335" s="9"/>
      <c r="E335" s="9"/>
      <c r="G335" s="9"/>
      <c r="H335" s="9"/>
      <c r="I335" s="28" t="e">
        <f aca="false">LN(F335)</f>
        <v>#VALUE!</v>
      </c>
      <c r="J335" s="33" t="e">
        <f aca="false">I335-I334</f>
        <v>#VALUE!</v>
      </c>
      <c r="K335" s="30"/>
      <c r="L335" s="30"/>
      <c r="M335" s="7" t="n">
        <f aca="false">F335*K335</f>
        <v>0</v>
      </c>
      <c r="N335" s="31"/>
      <c r="O335" s="31"/>
      <c r="P335" s="9"/>
      <c r="Q335" s="9"/>
      <c r="R335" s="9"/>
      <c r="S335" s="9"/>
      <c r="T335" s="32" t="e">
        <f aca="false">LN(S335)-LN(S334)</f>
        <v>#VALUE!</v>
      </c>
    </row>
    <row r="336" customFormat="false" ht="16" hidden="false" customHeight="false" outlineLevel="0" collapsed="false">
      <c r="A336" s="5" t="n">
        <v>37219</v>
      </c>
      <c r="B336" s="41"/>
      <c r="C336" s="41"/>
      <c r="D336" s="41"/>
      <c r="E336" s="41"/>
      <c r="F336" s="8"/>
      <c r="G336" s="27"/>
      <c r="H336" s="27"/>
      <c r="I336" s="28" t="e">
        <f aca="false">LN(F336)</f>
        <v>#VALUE!</v>
      </c>
      <c r="J336" s="33" t="e">
        <f aca="false">I336-I335</f>
        <v>#VALUE!</v>
      </c>
      <c r="K336" s="30"/>
      <c r="L336" s="30"/>
      <c r="M336" s="7" t="n">
        <f aca="false">F336*K336</f>
        <v>0</v>
      </c>
      <c r="N336" s="31"/>
      <c r="O336" s="31"/>
      <c r="P336" s="8"/>
      <c r="Q336" s="8"/>
      <c r="R336" s="8"/>
      <c r="S336" s="8"/>
      <c r="T336" s="32" t="e">
        <f aca="false">LN(S336)-LN(S335)</f>
        <v>#VALUE!</v>
      </c>
    </row>
    <row r="337" customFormat="false" ht="16" hidden="false" customHeight="false" outlineLevel="0" collapsed="false">
      <c r="A337" s="5" t="n">
        <v>37220</v>
      </c>
      <c r="B337" s="41"/>
      <c r="C337" s="41"/>
      <c r="D337" s="41"/>
      <c r="E337" s="41"/>
      <c r="F337" s="8"/>
      <c r="G337" s="27"/>
      <c r="H337" s="27"/>
      <c r="I337" s="28"/>
      <c r="J337" s="33"/>
      <c r="K337" s="30"/>
      <c r="L337" s="30"/>
      <c r="M337" s="7"/>
      <c r="N337" s="31"/>
      <c r="O337" s="31"/>
      <c r="P337" s="8"/>
      <c r="Q337" s="8"/>
      <c r="R337" s="8"/>
      <c r="S337" s="8"/>
      <c r="T337" s="32"/>
    </row>
    <row r="338" customFormat="false" ht="16" hidden="false" customHeight="false" outlineLevel="0" collapsed="false">
      <c r="A338" s="5" t="n">
        <v>37221</v>
      </c>
      <c r="B338" s="41"/>
      <c r="C338" s="41"/>
      <c r="D338" s="41"/>
      <c r="E338" s="41"/>
      <c r="F338" s="8"/>
      <c r="G338" s="27"/>
      <c r="H338" s="27"/>
      <c r="I338" s="28"/>
      <c r="J338" s="33"/>
      <c r="K338" s="30"/>
      <c r="L338" s="30"/>
      <c r="M338" s="7"/>
      <c r="N338" s="31"/>
      <c r="O338" s="31"/>
      <c r="P338" s="8"/>
      <c r="Q338" s="8"/>
      <c r="R338" s="8"/>
      <c r="S338" s="8"/>
      <c r="T338" s="32"/>
    </row>
    <row r="339" customFormat="false" ht="16" hidden="false" customHeight="false" outlineLevel="0" collapsed="false">
      <c r="A339" s="5" t="n">
        <v>37222</v>
      </c>
      <c r="B339" s="8"/>
      <c r="C339" s="8"/>
      <c r="D339" s="8"/>
      <c r="E339" s="8"/>
      <c r="F339" s="8"/>
      <c r="G339" s="8"/>
      <c r="H339" s="8"/>
      <c r="I339" s="28" t="e">
        <f aca="false">LN(F339)</f>
        <v>#VALUE!</v>
      </c>
      <c r="J339" s="33" t="e">
        <f aca="false">I339-I336</f>
        <v>#VALUE!</v>
      </c>
      <c r="K339" s="30"/>
      <c r="L339" s="30"/>
      <c r="M339" s="7" t="n">
        <f aca="false">F339*K339</f>
        <v>0</v>
      </c>
      <c r="N339" s="31"/>
      <c r="O339" s="31"/>
      <c r="P339" s="9"/>
      <c r="Q339" s="9"/>
      <c r="R339" s="9"/>
      <c r="S339" s="9"/>
      <c r="T339" s="32" t="e">
        <f aca="false">LN(S339)-LN(S336)</f>
        <v>#VALUE!</v>
      </c>
    </row>
    <row r="340" customFormat="false" ht="16" hidden="false" customHeight="false" outlineLevel="0" collapsed="false">
      <c r="A340" s="5" t="n">
        <v>37223</v>
      </c>
      <c r="B340" s="9"/>
      <c r="C340" s="9"/>
      <c r="D340" s="9"/>
      <c r="E340" s="9"/>
      <c r="F340" s="9"/>
      <c r="G340" s="9"/>
      <c r="H340" s="9"/>
      <c r="I340" s="28" t="e">
        <f aca="false">LN(F340)</f>
        <v>#VALUE!</v>
      </c>
      <c r="J340" s="33" t="e">
        <f aca="false">I340-I339</f>
        <v>#VALUE!</v>
      </c>
      <c r="K340" s="30"/>
      <c r="L340" s="30"/>
      <c r="M340" s="7" t="n">
        <f aca="false">F340*K340</f>
        <v>0</v>
      </c>
      <c r="N340" s="31"/>
      <c r="O340" s="31"/>
      <c r="P340" s="9"/>
      <c r="Q340" s="9"/>
      <c r="R340" s="9"/>
      <c r="S340" s="9"/>
      <c r="T340" s="32" t="e">
        <f aca="false">LN(S340)-LN(S339)</f>
        <v>#VALUE!</v>
      </c>
    </row>
    <row r="341" customFormat="false" ht="16" hidden="false" customHeight="false" outlineLevel="0" collapsed="false">
      <c r="A341" s="5" t="n">
        <v>37224</v>
      </c>
      <c r="B341" s="27"/>
      <c r="C341" s="27"/>
      <c r="D341" s="27"/>
      <c r="E341" s="27"/>
      <c r="F341" s="27"/>
      <c r="G341" s="27"/>
      <c r="H341" s="27"/>
      <c r="I341" s="28" t="e">
        <f aca="false">LN(F341)</f>
        <v>#VALUE!</v>
      </c>
      <c r="J341" s="33" t="e">
        <f aca="false">I341-I340</f>
        <v>#VALUE!</v>
      </c>
      <c r="K341" s="30"/>
      <c r="L341" s="30"/>
      <c r="M341" s="7" t="n">
        <f aca="false">F341*K341</f>
        <v>0</v>
      </c>
      <c r="N341" s="31"/>
      <c r="O341" s="31"/>
      <c r="P341" s="8"/>
      <c r="Q341" s="8"/>
      <c r="R341" s="8"/>
      <c r="S341" s="8"/>
      <c r="T341" s="32" t="e">
        <f aca="false">LN(S341)-LN(S340)</f>
        <v>#VALUE!</v>
      </c>
    </row>
    <row r="342" customFormat="false" ht="16" hidden="false" customHeight="false" outlineLevel="0" collapsed="false">
      <c r="A342" s="5" t="n">
        <v>37225</v>
      </c>
      <c r="B342" s="27"/>
      <c r="C342" s="27"/>
      <c r="D342" s="27"/>
      <c r="E342" s="27"/>
      <c r="F342" s="27"/>
      <c r="G342" s="27"/>
      <c r="H342" s="27"/>
      <c r="I342" s="28" t="e">
        <f aca="false">LN(F342)</f>
        <v>#VALUE!</v>
      </c>
      <c r="J342" s="33" t="e">
        <f aca="false">I342-I341</f>
        <v>#VALUE!</v>
      </c>
      <c r="K342" s="30"/>
      <c r="L342" s="30"/>
      <c r="M342" s="7" t="n">
        <f aca="false">F342*K342</f>
        <v>0</v>
      </c>
      <c r="N342" s="31"/>
      <c r="O342" s="31"/>
      <c r="P342" s="8"/>
      <c r="Q342" s="8"/>
      <c r="R342" s="8"/>
      <c r="S342" s="8"/>
      <c r="T342" s="32" t="e">
        <f aca="false">LN(S342)-LN(S341)</f>
        <v>#VALUE!</v>
      </c>
    </row>
    <row r="343" customFormat="false" ht="16" hidden="false" customHeight="false" outlineLevel="0" collapsed="false">
      <c r="A343" s="5" t="n">
        <v>37226</v>
      </c>
      <c r="B343" s="27"/>
      <c r="C343" s="27"/>
      <c r="D343" s="27"/>
      <c r="E343" s="27"/>
      <c r="F343" s="8"/>
      <c r="G343" s="27"/>
      <c r="H343" s="27"/>
      <c r="I343" s="28" t="e">
        <f aca="false">LN(F343)</f>
        <v>#VALUE!</v>
      </c>
      <c r="J343" s="33" t="e">
        <f aca="false">I343-I342</f>
        <v>#VALUE!</v>
      </c>
      <c r="K343" s="30"/>
      <c r="L343" s="30"/>
      <c r="M343" s="7" t="n">
        <f aca="false">F343*K343</f>
        <v>0</v>
      </c>
      <c r="N343" s="31"/>
      <c r="O343" s="31"/>
      <c r="P343" s="8"/>
      <c r="Q343" s="8"/>
      <c r="R343" s="8"/>
      <c r="S343" s="8"/>
      <c r="T343" s="32" t="e">
        <f aca="false">LN(S343)-LN(S342)</f>
        <v>#VALUE!</v>
      </c>
    </row>
    <row r="344" customFormat="false" ht="16" hidden="false" customHeight="false" outlineLevel="0" collapsed="false">
      <c r="A344" s="5" t="n">
        <v>37227</v>
      </c>
      <c r="B344" s="27"/>
      <c r="C344" s="27"/>
      <c r="D344" s="40"/>
      <c r="E344" s="27"/>
      <c r="F344" s="8"/>
      <c r="G344" s="27"/>
      <c r="H344" s="27"/>
      <c r="I344" s="28"/>
      <c r="J344" s="33"/>
      <c r="K344" s="30"/>
      <c r="L344" s="30"/>
      <c r="M344" s="7"/>
      <c r="N344" s="31"/>
      <c r="O344" s="31"/>
      <c r="P344" s="8"/>
      <c r="Q344" s="8"/>
      <c r="R344" s="8"/>
      <c r="S344" s="8"/>
      <c r="T344" s="32"/>
    </row>
    <row r="345" customFormat="false" ht="16" hidden="false" customHeight="false" outlineLevel="0" collapsed="false">
      <c r="A345" s="5" t="n">
        <v>37228</v>
      </c>
      <c r="B345" s="27"/>
      <c r="C345" s="27"/>
      <c r="D345" s="27"/>
      <c r="E345" s="27"/>
      <c r="F345" s="8"/>
      <c r="G345" s="27"/>
      <c r="H345" s="27"/>
      <c r="I345" s="28"/>
      <c r="J345" s="33"/>
      <c r="K345" s="30"/>
      <c r="L345" s="30"/>
      <c r="M345" s="7"/>
      <c r="N345" s="31"/>
      <c r="O345" s="31"/>
      <c r="P345" s="27"/>
      <c r="Q345" s="27"/>
      <c r="R345" s="27"/>
      <c r="S345" s="27"/>
      <c r="T345" s="32"/>
    </row>
    <row r="346" customFormat="false" ht="16" hidden="false" customHeight="false" outlineLevel="0" collapsed="false">
      <c r="A346" s="5" t="n">
        <v>37229</v>
      </c>
      <c r="B346" s="8"/>
      <c r="C346" s="8"/>
      <c r="D346" s="8"/>
      <c r="E346" s="8"/>
      <c r="F346" s="8"/>
      <c r="G346" s="8"/>
      <c r="H346" s="8"/>
      <c r="I346" s="28" t="e">
        <f aca="false">LN(F346)</f>
        <v>#VALUE!</v>
      </c>
      <c r="J346" s="33" t="e">
        <f aca="false">I346-I343</f>
        <v>#VALUE!</v>
      </c>
      <c r="K346" s="30"/>
      <c r="L346" s="30"/>
      <c r="M346" s="7" t="n">
        <f aca="false">F346*K346</f>
        <v>0</v>
      </c>
      <c r="N346" s="31"/>
      <c r="O346" s="31"/>
      <c r="P346" s="9"/>
      <c r="Q346" s="9"/>
      <c r="R346" s="9"/>
      <c r="S346" s="9"/>
      <c r="T346" s="32" t="e">
        <f aca="false">LN(S346)-LN(S343)</f>
        <v>#VALUE!</v>
      </c>
    </row>
    <row r="347" customFormat="false" ht="16" hidden="false" customHeight="false" outlineLevel="0" collapsed="false">
      <c r="A347" s="5" t="n">
        <v>37230</v>
      </c>
      <c r="B347" s="9"/>
      <c r="C347" s="9"/>
      <c r="D347" s="9"/>
      <c r="E347" s="9"/>
      <c r="F347" s="9"/>
      <c r="G347" s="9"/>
      <c r="H347" s="9"/>
      <c r="I347" s="28" t="e">
        <f aca="false">LN(F347)</f>
        <v>#VALUE!</v>
      </c>
      <c r="J347" s="33" t="e">
        <f aca="false">I347-I346</f>
        <v>#VALUE!</v>
      </c>
      <c r="K347" s="30"/>
      <c r="L347" s="30"/>
      <c r="M347" s="7" t="n">
        <f aca="false">F347*K347</f>
        <v>0</v>
      </c>
      <c r="N347" s="31"/>
      <c r="O347" s="31"/>
      <c r="P347" s="9"/>
      <c r="Q347" s="9"/>
      <c r="R347" s="9"/>
      <c r="S347" s="9"/>
      <c r="T347" s="32" t="e">
        <f aca="false">LN(S347)-LN(S346)</f>
        <v>#VALUE!</v>
      </c>
    </row>
    <row r="348" customFormat="false" ht="16" hidden="false" customHeight="false" outlineLevel="0" collapsed="false">
      <c r="A348" s="5" t="n">
        <v>37231</v>
      </c>
      <c r="B348" s="27"/>
      <c r="C348" s="27"/>
      <c r="D348" s="27"/>
      <c r="E348" s="27"/>
      <c r="F348" s="27"/>
      <c r="G348" s="27"/>
      <c r="H348" s="27"/>
      <c r="I348" s="28" t="e">
        <f aca="false">LN(F348)</f>
        <v>#VALUE!</v>
      </c>
      <c r="J348" s="33" t="e">
        <f aca="false">I348-I347</f>
        <v>#VALUE!</v>
      </c>
      <c r="K348" s="30"/>
      <c r="L348" s="30"/>
      <c r="M348" s="7" t="n">
        <f aca="false">F348*K348</f>
        <v>0</v>
      </c>
      <c r="N348" s="31"/>
      <c r="O348" s="31"/>
      <c r="P348" s="13"/>
      <c r="Q348" s="13"/>
      <c r="R348" s="13"/>
      <c r="S348" s="13"/>
      <c r="T348" s="32" t="e">
        <f aca="false">LN(S348)-LN(S347)</f>
        <v>#VALUE!</v>
      </c>
    </row>
    <row r="349" customFormat="false" ht="16" hidden="false" customHeight="false" outlineLevel="0" collapsed="false">
      <c r="A349" s="5" t="n">
        <v>37232</v>
      </c>
      <c r="B349" s="27"/>
      <c r="C349" s="27"/>
      <c r="D349" s="27"/>
      <c r="E349" s="27"/>
      <c r="F349" s="27"/>
      <c r="G349" s="27"/>
      <c r="H349" s="27"/>
      <c r="I349" s="28" t="e">
        <f aca="false">LN(F349)</f>
        <v>#VALUE!</v>
      </c>
      <c r="J349" s="33" t="e">
        <f aca="false">I349-I348</f>
        <v>#VALUE!</v>
      </c>
      <c r="K349" s="30"/>
      <c r="L349" s="30"/>
      <c r="M349" s="7" t="n">
        <f aca="false">F349*K349</f>
        <v>0</v>
      </c>
      <c r="N349" s="31"/>
      <c r="O349" s="31"/>
      <c r="P349" s="8"/>
      <c r="Q349" s="8"/>
      <c r="R349" s="8"/>
      <c r="S349" s="8"/>
      <c r="T349" s="32" t="e">
        <f aca="false">LN(S349)-LN(S348)</f>
        <v>#VALUE!</v>
      </c>
    </row>
    <row r="350" customFormat="false" ht="16" hidden="false" customHeight="false" outlineLevel="0" collapsed="false">
      <c r="A350" s="5" t="n">
        <v>37233</v>
      </c>
      <c r="B350" s="27"/>
      <c r="C350" s="27"/>
      <c r="D350" s="27"/>
      <c r="E350" s="27"/>
      <c r="F350" s="8"/>
      <c r="G350" s="27"/>
      <c r="H350" s="27"/>
      <c r="I350" s="28" t="e">
        <f aca="false">LN(F350)</f>
        <v>#VALUE!</v>
      </c>
      <c r="J350" s="33" t="e">
        <f aca="false">I350-I349</f>
        <v>#VALUE!</v>
      </c>
      <c r="K350" s="30"/>
      <c r="L350" s="30"/>
      <c r="M350" s="7" t="n">
        <f aca="false">F350*K350</f>
        <v>0</v>
      </c>
      <c r="N350" s="31"/>
      <c r="O350" s="31"/>
      <c r="P350" s="8"/>
      <c r="Q350" s="8"/>
      <c r="R350" s="8"/>
      <c r="S350" s="8"/>
      <c r="T350" s="32" t="e">
        <f aca="false">LN(S350)-LN(S349)</f>
        <v>#VALUE!</v>
      </c>
    </row>
    <row r="351" customFormat="false" ht="16" hidden="false" customHeight="false" outlineLevel="0" collapsed="false">
      <c r="A351" s="5" t="n">
        <v>37234</v>
      </c>
      <c r="B351" s="27"/>
      <c r="C351" s="27"/>
      <c r="D351" s="27"/>
      <c r="E351" s="27"/>
      <c r="F351" s="8"/>
      <c r="G351" s="27"/>
      <c r="H351" s="27"/>
      <c r="I351" s="28"/>
      <c r="J351" s="33"/>
      <c r="K351" s="30"/>
      <c r="L351" s="30"/>
      <c r="M351" s="7"/>
      <c r="N351" s="31"/>
      <c r="O351" s="31"/>
      <c r="P351" s="8"/>
      <c r="Q351" s="8"/>
      <c r="R351" s="8"/>
      <c r="S351" s="8"/>
      <c r="T351" s="32"/>
    </row>
    <row r="352" customFormat="false" ht="16" hidden="false" customHeight="false" outlineLevel="0" collapsed="false">
      <c r="A352" s="5" t="n">
        <v>37235</v>
      </c>
      <c r="B352" s="27"/>
      <c r="C352" s="27"/>
      <c r="D352" s="27"/>
      <c r="E352" s="27"/>
      <c r="F352" s="8"/>
      <c r="G352" s="27"/>
      <c r="H352" s="27"/>
      <c r="I352" s="28"/>
      <c r="J352" s="33"/>
      <c r="K352" s="30"/>
      <c r="L352" s="30"/>
      <c r="M352" s="7"/>
      <c r="N352" s="31"/>
      <c r="O352" s="31"/>
      <c r="P352" s="27"/>
      <c r="Q352" s="27"/>
      <c r="R352" s="27"/>
      <c r="S352" s="27"/>
      <c r="T352" s="32"/>
    </row>
    <row r="353" customFormat="false" ht="16" hidden="false" customHeight="false" outlineLevel="0" collapsed="false">
      <c r="A353" s="5" t="n">
        <v>37236</v>
      </c>
      <c r="B353" s="8"/>
      <c r="C353" s="8"/>
      <c r="D353" s="8"/>
      <c r="E353" s="8"/>
      <c r="F353" s="8"/>
      <c r="G353" s="8"/>
      <c r="H353" s="8"/>
      <c r="I353" s="28" t="e">
        <f aca="false">LN(F353)</f>
        <v>#VALUE!</v>
      </c>
      <c r="J353" s="33" t="e">
        <f aca="false">I353-I350</f>
        <v>#VALUE!</v>
      </c>
      <c r="K353" s="30"/>
      <c r="L353" s="30"/>
      <c r="M353" s="7" t="n">
        <f aca="false">F353*K353</f>
        <v>0</v>
      </c>
      <c r="N353" s="31"/>
      <c r="O353" s="31"/>
      <c r="P353" s="9"/>
      <c r="Q353" s="9"/>
      <c r="R353" s="9"/>
      <c r="S353" s="9"/>
      <c r="T353" s="32" t="e">
        <f aca="false">LN(S353)-LN(S350)</f>
        <v>#VALUE!</v>
      </c>
    </row>
    <row r="354" customFormat="false" ht="16" hidden="false" customHeight="false" outlineLevel="0" collapsed="false">
      <c r="A354" s="5" t="n">
        <v>37237</v>
      </c>
      <c r="B354" s="9"/>
      <c r="C354" s="9"/>
      <c r="D354" s="9"/>
      <c r="E354" s="9"/>
      <c r="F354" s="9"/>
      <c r="G354" s="9"/>
      <c r="H354" s="9"/>
      <c r="I354" s="28" t="e">
        <f aca="false">LN(F354)</f>
        <v>#VALUE!</v>
      </c>
      <c r="J354" s="33" t="e">
        <f aca="false">I354-I353</f>
        <v>#VALUE!</v>
      </c>
      <c r="K354" s="30"/>
      <c r="L354" s="30"/>
      <c r="M354" s="7" t="n">
        <f aca="false">F354*K354</f>
        <v>0</v>
      </c>
      <c r="N354" s="31"/>
      <c r="O354" s="31"/>
      <c r="P354" s="9"/>
      <c r="Q354" s="9"/>
      <c r="R354" s="9"/>
      <c r="S354" s="9"/>
      <c r="T354" s="32" t="e">
        <f aca="false">LN(S354)-LN(S353)</f>
        <v>#VALUE!</v>
      </c>
    </row>
    <row r="355" customFormat="false" ht="16" hidden="false" customHeight="false" outlineLevel="0" collapsed="false">
      <c r="A355" s="5" t="n">
        <v>37238</v>
      </c>
      <c r="B355" s="27"/>
      <c r="C355" s="27"/>
      <c r="D355" s="27"/>
      <c r="E355" s="27"/>
      <c r="F355" s="27"/>
      <c r="G355" s="27"/>
      <c r="H355" s="27"/>
      <c r="I355" s="28" t="e">
        <f aca="false">LN(F355)</f>
        <v>#VALUE!</v>
      </c>
      <c r="J355" s="33" t="e">
        <f aca="false">I355-I354</f>
        <v>#VALUE!</v>
      </c>
      <c r="K355" s="30"/>
      <c r="L355" s="30"/>
      <c r="M355" s="7" t="n">
        <f aca="false">F355*K355</f>
        <v>0</v>
      </c>
      <c r="N355" s="31"/>
      <c r="O355" s="31"/>
      <c r="P355" s="27"/>
      <c r="Q355" s="27"/>
      <c r="R355" s="27"/>
      <c r="S355" s="27"/>
      <c r="T355" s="32" t="e">
        <f aca="false">LN(S355)-LN(S354)</f>
        <v>#VALUE!</v>
      </c>
    </row>
    <row r="356" customFormat="false" ht="16" hidden="false" customHeight="false" outlineLevel="0" collapsed="false">
      <c r="A356" s="5" t="n">
        <v>37239</v>
      </c>
      <c r="B356" s="27"/>
      <c r="C356" s="27"/>
      <c r="D356" s="27"/>
      <c r="E356" s="27"/>
      <c r="F356" s="27"/>
      <c r="G356" s="27"/>
      <c r="H356" s="27"/>
      <c r="I356" s="28" t="e">
        <f aca="false">LN(F356)</f>
        <v>#VALUE!</v>
      </c>
      <c r="J356" s="33" t="e">
        <f aca="false">I356-I355</f>
        <v>#VALUE!</v>
      </c>
      <c r="K356" s="30"/>
      <c r="L356" s="30"/>
      <c r="M356" s="7" t="n">
        <f aca="false">F356*K356</f>
        <v>0</v>
      </c>
      <c r="N356" s="31"/>
      <c r="O356" s="31"/>
      <c r="P356" s="8"/>
      <c r="Q356" s="8"/>
      <c r="R356" s="8"/>
      <c r="S356" s="8"/>
      <c r="T356" s="32" t="e">
        <f aca="false">LN(S356)-LN(S355)</f>
        <v>#VALUE!</v>
      </c>
    </row>
    <row r="357" customFormat="false" ht="16" hidden="false" customHeight="false" outlineLevel="0" collapsed="false">
      <c r="A357" s="5" t="n">
        <v>37240</v>
      </c>
      <c r="B357" s="27"/>
      <c r="C357" s="27"/>
      <c r="D357" s="27"/>
      <c r="E357" s="27"/>
      <c r="F357" s="8"/>
      <c r="G357" s="27"/>
      <c r="H357" s="27"/>
      <c r="I357" s="28" t="e">
        <f aca="false">LN(F357)</f>
        <v>#VALUE!</v>
      </c>
      <c r="J357" s="33" t="e">
        <f aca="false">I357-I356</f>
        <v>#VALUE!</v>
      </c>
      <c r="K357" s="30"/>
      <c r="L357" s="30"/>
      <c r="M357" s="7" t="n">
        <f aca="false">F357*K357</f>
        <v>0</v>
      </c>
      <c r="N357" s="31"/>
      <c r="O357" s="31"/>
      <c r="P357" s="8"/>
      <c r="Q357" s="8"/>
      <c r="R357" s="8"/>
      <c r="S357" s="8"/>
      <c r="T357" s="32" t="e">
        <f aca="false">LN(S357)-LN(S356)</f>
        <v>#VALUE!</v>
      </c>
    </row>
    <row r="358" customFormat="false" ht="16" hidden="false" customHeight="false" outlineLevel="0" collapsed="false">
      <c r="A358" s="5" t="n">
        <v>37241</v>
      </c>
      <c r="B358" s="27"/>
      <c r="C358" s="27"/>
      <c r="D358" s="27"/>
      <c r="E358" s="27"/>
      <c r="F358" s="8"/>
      <c r="G358" s="27"/>
      <c r="H358" s="27"/>
      <c r="I358" s="28"/>
      <c r="J358" s="33"/>
      <c r="K358" s="30"/>
      <c r="L358" s="30"/>
      <c r="M358" s="7"/>
      <c r="N358" s="31"/>
      <c r="O358" s="31"/>
      <c r="P358" s="8"/>
      <c r="Q358" s="8"/>
      <c r="R358" s="8"/>
      <c r="S358" s="8"/>
      <c r="T358" s="32"/>
    </row>
    <row r="359" customFormat="false" ht="16" hidden="false" customHeight="false" outlineLevel="0" collapsed="false">
      <c r="A359" s="5" t="n">
        <v>37242</v>
      </c>
      <c r="B359" s="27"/>
      <c r="C359" s="27"/>
      <c r="D359" s="27"/>
      <c r="E359" s="27"/>
      <c r="F359" s="8"/>
      <c r="G359" s="27"/>
      <c r="H359" s="27"/>
      <c r="I359" s="28"/>
      <c r="J359" s="33"/>
      <c r="K359" s="30"/>
      <c r="L359" s="30"/>
      <c r="M359" s="7"/>
      <c r="N359" s="31"/>
      <c r="O359" s="31"/>
      <c r="P359" s="13"/>
      <c r="Q359" s="13"/>
      <c r="R359" s="13"/>
      <c r="S359" s="13"/>
      <c r="T359" s="32"/>
    </row>
    <row r="360" customFormat="false" ht="16" hidden="false" customHeight="false" outlineLevel="0" collapsed="false">
      <c r="A360" s="5" t="n">
        <v>37243</v>
      </c>
      <c r="B360" s="8"/>
      <c r="C360" s="8"/>
      <c r="D360" s="8"/>
      <c r="E360" s="8"/>
      <c r="F360" s="8"/>
      <c r="G360" s="8"/>
      <c r="H360" s="8"/>
      <c r="I360" s="28" t="e">
        <f aca="false">LN(F360)</f>
        <v>#VALUE!</v>
      </c>
      <c r="J360" s="33" t="e">
        <f aca="false">I360-I357</f>
        <v>#VALUE!</v>
      </c>
      <c r="K360" s="30"/>
      <c r="L360" s="30"/>
      <c r="M360" s="7" t="n">
        <f aca="false">F360*K360</f>
        <v>0</v>
      </c>
      <c r="N360" s="31"/>
      <c r="O360" s="31"/>
      <c r="P360" s="9"/>
      <c r="Q360" s="9"/>
      <c r="R360" s="9"/>
      <c r="S360" s="9"/>
      <c r="T360" s="32" t="e">
        <f aca="false">LN(S360)-LN(S357)</f>
        <v>#VALUE!</v>
      </c>
    </row>
    <row r="361" customFormat="false" ht="16" hidden="false" customHeight="false" outlineLevel="0" collapsed="false">
      <c r="A361" s="5" t="n">
        <v>37244</v>
      </c>
      <c r="B361" s="9"/>
      <c r="C361" s="9"/>
      <c r="D361" s="9"/>
      <c r="E361" s="9"/>
      <c r="F361" s="9"/>
      <c r="G361" s="9"/>
      <c r="H361" s="9"/>
      <c r="I361" s="28" t="e">
        <f aca="false">LN(F361)</f>
        <v>#VALUE!</v>
      </c>
      <c r="J361" s="33" t="e">
        <f aca="false">I361-I360</f>
        <v>#VALUE!</v>
      </c>
      <c r="K361" s="30"/>
      <c r="L361" s="30"/>
      <c r="M361" s="7" t="n">
        <f aca="false">F361*K361</f>
        <v>0</v>
      </c>
      <c r="N361" s="31"/>
      <c r="O361" s="31"/>
      <c r="P361" s="9"/>
      <c r="Q361" s="9"/>
      <c r="R361" s="9"/>
      <c r="S361" s="9"/>
      <c r="T361" s="32" t="e">
        <f aca="false">LN(S361)-LN(S360)</f>
        <v>#VALUE!</v>
      </c>
    </row>
    <row r="362" customFormat="false" ht="16" hidden="false" customHeight="false" outlineLevel="0" collapsed="false">
      <c r="A362" s="5" t="n">
        <v>37245</v>
      </c>
      <c r="B362" s="42"/>
      <c r="C362" s="42"/>
      <c r="D362" s="42"/>
      <c r="E362" s="42"/>
      <c r="F362" s="42"/>
      <c r="G362" s="42"/>
      <c r="H362" s="42"/>
      <c r="I362" s="28" t="e">
        <f aca="false">LN(F362)</f>
        <v>#VALUE!</v>
      </c>
      <c r="J362" s="33" t="e">
        <f aca="false">I362-I361</f>
        <v>#VALUE!</v>
      </c>
      <c r="K362" s="30"/>
      <c r="L362" s="30"/>
      <c r="M362" s="7" t="n">
        <f aca="false">F362*K362</f>
        <v>0</v>
      </c>
      <c r="N362" s="31"/>
      <c r="O362" s="31"/>
      <c r="P362" s="8"/>
      <c r="Q362" s="8"/>
      <c r="R362" s="8"/>
      <c r="S362" s="8"/>
      <c r="T362" s="32" t="e">
        <f aca="false">LN(S362)-LN(S361)</f>
        <v>#VALUE!</v>
      </c>
    </row>
    <row r="363" customFormat="false" ht="16" hidden="false" customHeight="false" outlineLevel="0" collapsed="false">
      <c r="A363" s="5" t="n">
        <v>37246</v>
      </c>
      <c r="B363" s="42"/>
      <c r="C363" s="42"/>
      <c r="D363" s="42"/>
      <c r="E363" s="42"/>
      <c r="F363" s="42"/>
      <c r="G363" s="42"/>
      <c r="H363" s="42"/>
      <c r="I363" s="28" t="e">
        <f aca="false">LN(F363)</f>
        <v>#VALUE!</v>
      </c>
      <c r="J363" s="33" t="e">
        <f aca="false">I363-I362</f>
        <v>#VALUE!</v>
      </c>
      <c r="K363" s="30"/>
      <c r="L363" s="30"/>
      <c r="M363" s="7" t="n">
        <f aca="false">F363*K363</f>
        <v>0</v>
      </c>
      <c r="N363" s="31"/>
      <c r="O363" s="31"/>
      <c r="P363" s="8"/>
      <c r="Q363" s="8"/>
      <c r="R363" s="8"/>
      <c r="S363" s="8"/>
      <c r="T363" s="32" t="e">
        <f aca="false">LN(S363)-LN(S362)</f>
        <v>#VALUE!</v>
      </c>
    </row>
    <row r="364" customFormat="false" ht="16" hidden="false" customHeight="false" outlineLevel="0" collapsed="false">
      <c r="A364" s="5" t="n">
        <v>37247</v>
      </c>
      <c r="B364" s="42"/>
      <c r="C364" s="42"/>
      <c r="D364" s="42"/>
      <c r="E364" s="42"/>
      <c r="F364" s="43"/>
      <c r="G364" s="42"/>
      <c r="H364" s="42"/>
      <c r="I364" s="28" t="e">
        <f aca="false">LN(F364)</f>
        <v>#VALUE!</v>
      </c>
      <c r="J364" s="33" t="e">
        <f aca="false">I364-I363</f>
        <v>#VALUE!</v>
      </c>
      <c r="K364" s="30"/>
      <c r="L364" s="30"/>
      <c r="M364" s="7" t="n">
        <f aca="false">F364*K364</f>
        <v>0</v>
      </c>
      <c r="N364" s="31"/>
      <c r="O364" s="31"/>
      <c r="P364" s="8"/>
      <c r="Q364" s="8"/>
      <c r="R364" s="8"/>
      <c r="S364" s="8"/>
      <c r="T364" s="32" t="e">
        <f aca="false">LN(S364)-LN(S363)</f>
        <v>#VALUE!</v>
      </c>
    </row>
    <row r="365" customFormat="false" ht="16" hidden="false" customHeight="false" outlineLevel="0" collapsed="false">
      <c r="A365" s="5" t="n">
        <v>37248</v>
      </c>
      <c r="B365" s="9"/>
      <c r="C365" s="9"/>
      <c r="D365" s="9"/>
      <c r="E365" s="9"/>
      <c r="F365" s="9"/>
      <c r="G365" s="9"/>
      <c r="H365" s="9"/>
      <c r="I365" s="28"/>
      <c r="J365" s="33"/>
      <c r="K365" s="30"/>
      <c r="L365" s="30"/>
      <c r="M365" s="7"/>
      <c r="N365" s="31"/>
      <c r="O365" s="31"/>
      <c r="P365" s="9"/>
      <c r="Q365" s="9"/>
      <c r="R365" s="9"/>
      <c r="S365" s="9"/>
      <c r="T365" s="32"/>
    </row>
    <row r="366" customFormat="false" ht="16" hidden="false" customHeight="false" outlineLevel="0" collapsed="false">
      <c r="A366" s="5" t="n">
        <v>37249</v>
      </c>
      <c r="B366" s="41"/>
      <c r="C366" s="41"/>
      <c r="D366" s="41"/>
      <c r="E366" s="41"/>
      <c r="F366" s="8"/>
      <c r="G366" s="27"/>
      <c r="H366" s="27"/>
      <c r="I366" s="28"/>
      <c r="J366" s="33"/>
      <c r="K366" s="30"/>
      <c r="L366" s="30"/>
      <c r="M366" s="7"/>
      <c r="N366" s="31"/>
      <c r="O366" s="31"/>
      <c r="P366" s="27"/>
      <c r="Q366" s="27"/>
      <c r="R366" s="27"/>
      <c r="S366" s="27"/>
      <c r="T366" s="32"/>
    </row>
    <row r="367" customFormat="false" ht="16" hidden="false" customHeight="false" outlineLevel="0" collapsed="false">
      <c r="A367" s="5" t="n">
        <v>37250</v>
      </c>
      <c r="B367" s="9"/>
      <c r="C367" s="9"/>
      <c r="D367" s="9"/>
      <c r="E367" s="9"/>
      <c r="F367" s="9"/>
      <c r="G367" s="9"/>
      <c r="H367" s="9"/>
      <c r="I367" s="28" t="e">
        <f aca="false">LN(F367)</f>
        <v>#VALUE!</v>
      </c>
      <c r="J367" s="33" t="e">
        <f aca="false">I367-I364</f>
        <v>#VALUE!</v>
      </c>
      <c r="K367" s="30"/>
      <c r="L367" s="30"/>
      <c r="M367" s="7" t="n">
        <f aca="false">F367*K367</f>
        <v>0</v>
      </c>
      <c r="N367" s="31"/>
      <c r="O367" s="31"/>
      <c r="P367" s="9"/>
      <c r="Q367" s="9"/>
      <c r="R367" s="9"/>
      <c r="S367" s="9"/>
      <c r="T367" s="32" t="e">
        <f aca="false">LN(S367)-LN(S364)</f>
        <v>#VALUE!</v>
      </c>
    </row>
    <row r="368" customFormat="false" ht="16" hidden="false" customHeight="false" outlineLevel="0" collapsed="false">
      <c r="A368" s="5" t="n">
        <v>37251</v>
      </c>
      <c r="B368" s="9"/>
      <c r="C368" s="9"/>
      <c r="D368" s="9"/>
      <c r="E368" s="9"/>
      <c r="F368" s="9"/>
      <c r="G368" s="9"/>
      <c r="H368" s="9"/>
      <c r="I368" s="28" t="e">
        <f aca="false">LN(F368)</f>
        <v>#VALUE!</v>
      </c>
      <c r="J368" s="33" t="e">
        <f aca="false">I368-I367</f>
        <v>#VALUE!</v>
      </c>
      <c r="K368" s="30"/>
      <c r="L368" s="30"/>
      <c r="M368" s="7" t="n">
        <f aca="false">F368*K368</f>
        <v>0</v>
      </c>
      <c r="N368" s="31"/>
      <c r="O368" s="31"/>
      <c r="P368" s="9"/>
      <c r="Q368" s="9"/>
      <c r="R368" s="9"/>
      <c r="S368" s="9"/>
      <c r="T368" s="32" t="e">
        <f aca="false">LN(S368)-LN(S367)</f>
        <v>#VALUE!</v>
      </c>
    </row>
    <row r="369" customFormat="false" ht="16" hidden="false" customHeight="false" outlineLevel="0" collapsed="false">
      <c r="A369" s="5" t="n">
        <v>37252</v>
      </c>
      <c r="B369" s="27"/>
      <c r="C369" s="27"/>
      <c r="D369" s="27"/>
      <c r="E369" s="27"/>
      <c r="F369" s="8"/>
      <c r="G369" s="27"/>
      <c r="H369" s="27"/>
      <c r="I369" s="28" t="e">
        <f aca="false">LN(F369)</f>
        <v>#VALUE!</v>
      </c>
      <c r="J369" s="33" t="e">
        <f aca="false">I369-I368</f>
        <v>#VALUE!</v>
      </c>
      <c r="K369" s="30"/>
      <c r="L369" s="30"/>
      <c r="M369" s="7" t="n">
        <f aca="false">F369*K369</f>
        <v>0</v>
      </c>
      <c r="N369" s="31"/>
      <c r="O369" s="31"/>
      <c r="P369" s="8"/>
      <c r="Q369" s="8"/>
      <c r="R369" s="8"/>
      <c r="S369" s="8"/>
      <c r="T369" s="32" t="e">
        <f aca="false">LN(S369)-LN(S368)</f>
        <v>#VALUE!</v>
      </c>
    </row>
    <row r="370" customFormat="false" ht="16" hidden="false" customHeight="false" outlineLevel="0" collapsed="false">
      <c r="A370" s="5" t="n">
        <v>37253</v>
      </c>
      <c r="B370" s="27"/>
      <c r="C370" s="27"/>
      <c r="D370" s="27"/>
      <c r="E370" s="27"/>
      <c r="F370" s="27"/>
      <c r="G370" s="27"/>
      <c r="H370" s="27"/>
      <c r="I370" s="28" t="e">
        <f aca="false">LN(F370)</f>
        <v>#VALUE!</v>
      </c>
      <c r="J370" s="33" t="e">
        <f aca="false">I370-I369</f>
        <v>#VALUE!</v>
      </c>
      <c r="K370" s="30"/>
      <c r="L370" s="30"/>
      <c r="M370" s="7" t="n">
        <f aca="false">F370*K370</f>
        <v>0</v>
      </c>
      <c r="N370" s="31"/>
      <c r="O370" s="31"/>
      <c r="P370" s="8"/>
      <c r="Q370" s="8"/>
      <c r="R370" s="8"/>
      <c r="S370" s="8"/>
      <c r="T370" s="32" t="e">
        <f aca="false">LN(S370)-LN(S369)</f>
        <v>#VALUE!</v>
      </c>
    </row>
    <row r="371" customFormat="false" ht="16" hidden="false" customHeight="false" outlineLevel="0" collapsed="false">
      <c r="A371" s="5" t="n">
        <v>37254</v>
      </c>
      <c r="B371" s="27"/>
      <c r="C371" s="27"/>
      <c r="D371" s="27"/>
      <c r="E371" s="27"/>
      <c r="F371" s="8"/>
      <c r="G371" s="27"/>
      <c r="H371" s="27"/>
      <c r="I371" s="28" t="e">
        <f aca="false">LN(F371)</f>
        <v>#VALUE!</v>
      </c>
      <c r="J371" s="33" t="e">
        <f aca="false">I371-I370</f>
        <v>#VALUE!</v>
      </c>
      <c r="K371" s="30"/>
      <c r="L371" s="30"/>
      <c r="M371" s="7" t="n">
        <f aca="false">F371*K371</f>
        <v>0</v>
      </c>
      <c r="N371" s="31"/>
      <c r="O371" s="31"/>
      <c r="P371" s="8"/>
      <c r="Q371" s="8"/>
      <c r="R371" s="8"/>
      <c r="S371" s="8"/>
      <c r="T371" s="32" t="e">
        <f aca="false">LN(S371)-LN(S370)</f>
        <v>#VALUE!</v>
      </c>
    </row>
    <row r="372" customFormat="false" ht="16" hidden="false" customHeight="false" outlineLevel="0" collapsed="false">
      <c r="A372" s="5" t="n">
        <v>37255</v>
      </c>
      <c r="B372" s="27"/>
      <c r="C372" s="27"/>
      <c r="D372" s="27"/>
      <c r="E372" s="27"/>
      <c r="F372" s="27"/>
      <c r="G372" s="27"/>
      <c r="H372" s="27"/>
      <c r="I372" s="28"/>
      <c r="J372" s="33"/>
      <c r="K372" s="30"/>
      <c r="L372" s="30"/>
      <c r="M372" s="7"/>
      <c r="N372" s="31"/>
      <c r="O372" s="31"/>
      <c r="P372" s="8"/>
      <c r="Q372" s="8"/>
      <c r="R372" s="8"/>
      <c r="S372" s="8"/>
      <c r="T372" s="32"/>
    </row>
    <row r="373" customFormat="false" ht="16" hidden="false" customHeight="false" outlineLevel="0" collapsed="false">
      <c r="A373" s="5"/>
      <c r="B373" s="9"/>
      <c r="C373" s="9"/>
      <c r="D373" s="9"/>
      <c r="E373" s="9"/>
      <c r="F373" s="9"/>
      <c r="G373" s="9"/>
      <c r="H373" s="9"/>
      <c r="I373" s="28"/>
      <c r="J373" s="33"/>
      <c r="K373" s="30"/>
      <c r="L373" s="30"/>
      <c r="M373" s="9"/>
      <c r="N373" s="31"/>
      <c r="O373" s="31"/>
      <c r="P373" s="9"/>
      <c r="Q373" s="9"/>
      <c r="R373" s="9"/>
      <c r="S373" s="9"/>
    </row>
    <row r="374" customFormat="false" ht="16" hidden="false" customHeight="false" outlineLevel="0" collapsed="false">
      <c r="A374" s="5"/>
      <c r="B374" s="9"/>
      <c r="C374" s="9"/>
      <c r="D374" s="9"/>
      <c r="E374" s="9"/>
      <c r="F374" s="17" t="s">
        <v>40</v>
      </c>
      <c r="G374" s="17" t="s">
        <v>41</v>
      </c>
      <c r="H374" s="10"/>
      <c r="I374" s="28"/>
      <c r="J374" s="33"/>
      <c r="K374" s="30"/>
      <c r="L374" s="30"/>
      <c r="M374" s="13"/>
      <c r="N374" s="31"/>
      <c r="O374" s="31"/>
      <c r="P374" s="10"/>
      <c r="Q374" s="10"/>
      <c r="R374" s="10"/>
      <c r="S374" s="10"/>
    </row>
    <row r="375" customFormat="false" ht="16" hidden="false" customHeight="false" outlineLevel="0" collapsed="false">
      <c r="A375" s="44" t="s">
        <v>42</v>
      </c>
      <c r="B375" s="45"/>
      <c r="C375" s="45"/>
      <c r="D375" s="45"/>
      <c r="E375" s="45"/>
      <c r="F375" s="9" t="n">
        <f aca="false">AVERAGE(F10:F372)</f>
        <v>105.612843137255</v>
      </c>
      <c r="G375" s="9" t="n">
        <f aca="false">AVERAGE(G10:G372)</f>
        <v>105.637156862745</v>
      </c>
      <c r="H375" s="9"/>
      <c r="I375" s="28"/>
      <c r="J375" s="33"/>
      <c r="K375" s="30"/>
      <c r="L375" s="30"/>
      <c r="M375" s="9"/>
      <c r="N375" s="31"/>
      <c r="O375" s="31"/>
      <c r="P375" s="10"/>
      <c r="Q375" s="10"/>
      <c r="R375" s="10"/>
      <c r="S375" s="10"/>
    </row>
    <row r="376" customFormat="false" ht="16" hidden="false" customHeight="false" outlineLevel="0" collapsed="false">
      <c r="A376" s="1"/>
      <c r="B376" s="10"/>
      <c r="C376" s="10"/>
      <c r="D376" s="10"/>
      <c r="E376" s="10"/>
      <c r="G376" s="10"/>
      <c r="H376" s="10"/>
      <c r="I376" s="1"/>
      <c r="J376" s="29"/>
      <c r="K376" s="35"/>
      <c r="N376" s="36"/>
      <c r="O376" s="36"/>
      <c r="P376" s="10"/>
      <c r="Q376" s="10"/>
      <c r="R376" s="10"/>
      <c r="S376" s="10"/>
    </row>
    <row r="377" customFormat="false" ht="16" hidden="false" customHeight="false" outlineLevel="0" collapsed="false">
      <c r="A377" s="14" t="s">
        <v>43</v>
      </c>
      <c r="B377" s="1"/>
      <c r="C377" s="1"/>
      <c r="D377" s="6" t="n">
        <f aca="false">MIN(D10:D372)</f>
        <v>101.87</v>
      </c>
      <c r="E377" s="1" t="s">
        <v>44</v>
      </c>
      <c r="G377" s="10"/>
      <c r="H377" s="10"/>
      <c r="I377" s="1"/>
      <c r="J377" s="29"/>
      <c r="K377" s="35"/>
      <c r="N377" s="36"/>
      <c r="O377" s="14" t="s">
        <v>43</v>
      </c>
      <c r="P377" s="10"/>
      <c r="Q377" s="6" t="n">
        <f aca="false">MAX(Q112:Q372)</f>
        <v>11463.15</v>
      </c>
      <c r="R377" s="10"/>
      <c r="S377" s="10"/>
    </row>
    <row r="378" customFormat="false" ht="16" hidden="false" customHeight="false" outlineLevel="0" collapsed="false">
      <c r="A378" s="14" t="s">
        <v>45</v>
      </c>
      <c r="B378" s="1"/>
      <c r="C378" s="1"/>
      <c r="E378" s="6" t="n">
        <f aca="false">MAX(E10:E372)</f>
        <v>108.9</v>
      </c>
      <c r="F378" s="17" t="s">
        <v>46</v>
      </c>
      <c r="G378" s="10"/>
      <c r="H378" s="10"/>
      <c r="I378" s="1"/>
      <c r="J378" s="29"/>
      <c r="N378" s="36"/>
      <c r="O378" s="14" t="s">
        <v>45</v>
      </c>
      <c r="P378" s="10"/>
      <c r="Q378" s="10"/>
      <c r="R378" s="6" t="n">
        <f aca="false">MIN(R112:R372)</f>
        <v>10770.58</v>
      </c>
      <c r="S378" s="10"/>
    </row>
    <row r="379" customFormat="false" ht="16" hidden="false" customHeight="false" outlineLevel="0" collapsed="false">
      <c r="A379" s="14" t="s">
        <v>47</v>
      </c>
      <c r="B379" s="1"/>
      <c r="C379" s="1"/>
      <c r="D379" s="46" t="n">
        <f aca="false">E378-D377</f>
        <v>7.03</v>
      </c>
      <c r="E379" s="1"/>
      <c r="G379" s="10"/>
      <c r="H379" s="10"/>
      <c r="I379" s="1"/>
      <c r="J379" s="47" t="s">
        <v>48</v>
      </c>
      <c r="K379" s="48" t="s">
        <v>49</v>
      </c>
      <c r="L379" s="48" t="s">
        <v>50</v>
      </c>
      <c r="M379" s="4" t="s">
        <v>51</v>
      </c>
      <c r="N379" s="49"/>
      <c r="O379" s="14" t="s">
        <v>47</v>
      </c>
      <c r="P379" s="10"/>
      <c r="Q379" s="10" t="n">
        <f aca="false">Q377-R378</f>
        <v>692.57</v>
      </c>
      <c r="R379" s="10"/>
      <c r="S379" s="10"/>
    </row>
    <row r="380" customFormat="false" ht="16" hidden="false" customHeight="false" outlineLevel="0" collapsed="false">
      <c r="A380" s="14" t="s">
        <v>17</v>
      </c>
      <c r="B380" s="1"/>
      <c r="C380" s="1"/>
      <c r="D380" s="27" t="n">
        <f aca="false">F372</f>
        <v>0</v>
      </c>
      <c r="E380" s="1"/>
      <c r="G380" s="10"/>
      <c r="H380" s="10"/>
      <c r="I380" s="1"/>
      <c r="J380" s="29" t="e">
        <f aca="false">AVERAGE(J10:J372)</f>
        <v>#VALUE!</v>
      </c>
      <c r="K380" s="12" t="e">
        <f aca="false">STDEV(J10:J372)</f>
        <v>#VALUE!</v>
      </c>
      <c r="L380" s="12" t="e">
        <f aca="false">KURT(J10:J372)</f>
        <v>#VALUE!</v>
      </c>
      <c r="M380" s="50" t="e">
        <f aca="false">SKEW(J10:J372)</f>
        <v>#VALUE!</v>
      </c>
      <c r="N380" s="36"/>
      <c r="O380" s="14" t="s">
        <v>17</v>
      </c>
      <c r="P380" s="10"/>
      <c r="Q380" s="10" t="n">
        <f aca="false">S372</f>
        <v>0</v>
      </c>
      <c r="R380" s="10"/>
      <c r="S380" s="10"/>
    </row>
    <row r="381" customFormat="false" ht="16" hidden="false" customHeight="false" outlineLevel="0" collapsed="false">
      <c r="A381" s="1"/>
      <c r="B381" s="1"/>
      <c r="C381" s="1"/>
      <c r="D381" s="1"/>
      <c r="E381" s="1"/>
      <c r="G381" s="10"/>
      <c r="H381" s="10"/>
      <c r="I381" s="1"/>
      <c r="N381" s="36"/>
      <c r="O381" s="36"/>
    </row>
    <row r="382" customFormat="false" ht="16" hidden="false" customHeight="false" outlineLevel="0" collapsed="false">
      <c r="A382" s="1"/>
      <c r="B382" s="1"/>
      <c r="C382" s="1"/>
      <c r="D382" s="1"/>
      <c r="E382" s="1"/>
      <c r="G382" s="10"/>
      <c r="H382" s="10"/>
      <c r="I382" s="1"/>
      <c r="J382" s="14" t="s">
        <v>52</v>
      </c>
      <c r="N382" s="36"/>
      <c r="O382" s="36"/>
    </row>
    <row r="383" customFormat="false" ht="16" hidden="false" customHeight="false" outlineLevel="0" collapsed="false">
      <c r="A383" s="1"/>
      <c r="B383" s="1"/>
      <c r="C383" s="1"/>
      <c r="D383" s="1"/>
      <c r="E383" s="1"/>
      <c r="F383" s="17" t="s">
        <v>53</v>
      </c>
      <c r="G383" s="10"/>
      <c r="H383" s="10"/>
      <c r="I383" s="1"/>
      <c r="N383" s="36"/>
      <c r="O383" s="36"/>
    </row>
    <row r="384" customFormat="false" ht="16" hidden="false" customHeight="false" outlineLevel="0" collapsed="false">
      <c r="A384" s="1"/>
      <c r="B384" s="1"/>
      <c r="C384" s="1"/>
      <c r="D384" s="1"/>
      <c r="E384" s="1"/>
      <c r="G384" s="10"/>
      <c r="H384" s="10"/>
      <c r="I384" s="1"/>
      <c r="N384" s="36"/>
      <c r="O384" s="36"/>
    </row>
    <row r="385" customFormat="false" ht="16" hidden="false" customHeight="false" outlineLevel="0" collapsed="false">
      <c r="A385" s="1"/>
      <c r="B385" s="1"/>
      <c r="C385" s="1"/>
      <c r="D385" s="1"/>
      <c r="E385" s="1"/>
      <c r="G385" s="10"/>
      <c r="H385" s="10"/>
      <c r="I385" s="1"/>
      <c r="N385" s="36"/>
      <c r="O385" s="36"/>
    </row>
    <row r="386" customFormat="false" ht="16" hidden="false" customHeight="false" outlineLevel="0" collapsed="false">
      <c r="A386" s="1"/>
      <c r="B386" s="1"/>
      <c r="C386" s="1"/>
      <c r="D386" s="1"/>
      <c r="E386" s="1"/>
      <c r="G386" s="10"/>
      <c r="H386" s="10"/>
      <c r="I386" s="1"/>
      <c r="N386" s="36"/>
      <c r="O386" s="36"/>
    </row>
    <row r="387" customFormat="false" ht="16" hidden="false" customHeight="false" outlineLevel="0" collapsed="false">
      <c r="A387" s="1"/>
      <c r="B387" s="1"/>
      <c r="C387" s="1"/>
      <c r="D387" s="1"/>
      <c r="E387" s="1"/>
      <c r="G387" s="10"/>
      <c r="H387" s="10"/>
      <c r="I387" s="1"/>
      <c r="N387" s="36"/>
      <c r="O387" s="36"/>
    </row>
    <row r="388" customFormat="false" ht="16" hidden="false" customHeight="false" outlineLevel="0" collapsed="false">
      <c r="A388" s="1"/>
      <c r="B388" s="1"/>
      <c r="C388" s="1"/>
      <c r="D388" s="1"/>
      <c r="E388" s="1"/>
      <c r="G388" s="10"/>
      <c r="H388" s="10"/>
      <c r="I388" s="1"/>
      <c r="N388" s="36"/>
      <c r="O388" s="36"/>
    </row>
    <row r="389" customFormat="false" ht="16" hidden="false" customHeight="false" outlineLevel="0" collapsed="false">
      <c r="A389" s="1"/>
      <c r="B389" s="1"/>
      <c r="C389" s="1"/>
      <c r="D389" s="1"/>
      <c r="E389" s="1"/>
      <c r="G389" s="10"/>
      <c r="H389" s="10"/>
      <c r="I389" s="1"/>
      <c r="N389" s="36"/>
      <c r="O389" s="36"/>
    </row>
    <row r="390" customFormat="false" ht="16" hidden="false" customHeight="false" outlineLevel="0" collapsed="false">
      <c r="A390" s="1"/>
      <c r="B390" s="1"/>
      <c r="C390" s="1"/>
      <c r="D390" s="1"/>
      <c r="E390" s="1"/>
      <c r="G390" s="10"/>
      <c r="H390" s="10"/>
      <c r="I390" s="1"/>
      <c r="N390" s="36"/>
      <c r="O390" s="36"/>
    </row>
    <row r="391" customFormat="false" ht="16" hidden="false" customHeight="false" outlineLevel="0" collapsed="false">
      <c r="A391" s="1"/>
      <c r="B391" s="1"/>
      <c r="C391" s="1"/>
      <c r="D391" s="1"/>
      <c r="E391" s="1"/>
      <c r="G391" s="10"/>
      <c r="H391" s="10"/>
      <c r="I391" s="1"/>
      <c r="N391" s="36"/>
      <c r="O391" s="36"/>
    </row>
    <row r="392" customFormat="false" ht="16" hidden="false" customHeight="false" outlineLevel="0" collapsed="false">
      <c r="B392" s="1"/>
      <c r="C392" s="1"/>
      <c r="D392" s="1"/>
      <c r="E392" s="1"/>
      <c r="G392" s="10"/>
      <c r="H392" s="10"/>
      <c r="I392" s="1"/>
      <c r="N392" s="36"/>
      <c r="O392" s="36"/>
    </row>
    <row r="393" customFormat="false" ht="16" hidden="false" customHeight="false" outlineLevel="0" collapsed="false">
      <c r="B393" s="1"/>
      <c r="C393" s="1"/>
      <c r="D393" s="1"/>
      <c r="E393" s="1"/>
      <c r="G393" s="10"/>
      <c r="H393" s="10"/>
      <c r="I393" s="1"/>
      <c r="N393" s="36"/>
      <c r="O393" s="36"/>
    </row>
    <row r="394" customFormat="false" ht="16" hidden="false" customHeight="false" outlineLevel="0" collapsed="false">
      <c r="B394" s="1"/>
      <c r="C394" s="1"/>
      <c r="D394" s="1"/>
      <c r="E394" s="1"/>
      <c r="G394" s="10"/>
      <c r="H394" s="10"/>
      <c r="I394" s="1"/>
      <c r="N394" s="36"/>
      <c r="O394" s="36"/>
    </row>
    <row r="395" customFormat="false" ht="16" hidden="false" customHeight="false" outlineLevel="0" collapsed="false">
      <c r="B395" s="1"/>
      <c r="C395" s="1"/>
      <c r="D395" s="1"/>
      <c r="E395" s="1"/>
      <c r="G395" s="10"/>
      <c r="H395" s="10"/>
      <c r="I395" s="1"/>
      <c r="N395" s="36"/>
      <c r="O395" s="36"/>
    </row>
    <row r="396" customFormat="false" ht="16" hidden="false" customHeight="false" outlineLevel="0" collapsed="false">
      <c r="B396" s="1"/>
      <c r="C396" s="1"/>
      <c r="D396" s="1"/>
      <c r="E396" s="1"/>
      <c r="G396" s="10"/>
      <c r="H396" s="10"/>
      <c r="I396" s="1"/>
      <c r="N396" s="36"/>
      <c r="O396" s="36"/>
    </row>
    <row r="397" customFormat="false" ht="16" hidden="false" customHeight="false" outlineLevel="0" collapsed="false">
      <c r="B397" s="1"/>
      <c r="C397" s="1"/>
      <c r="D397" s="1"/>
      <c r="E397" s="1"/>
      <c r="G397" s="10"/>
      <c r="H397" s="10"/>
      <c r="I397" s="1"/>
      <c r="N397" s="36"/>
      <c r="O397" s="36"/>
    </row>
    <row r="398" customFormat="false" ht="16" hidden="false" customHeight="false" outlineLevel="0" collapsed="false">
      <c r="B398" s="1"/>
      <c r="C398" s="1"/>
      <c r="D398" s="1"/>
      <c r="E398" s="1"/>
      <c r="G398" s="10"/>
      <c r="H398" s="10"/>
      <c r="I398" s="1"/>
      <c r="N398" s="36"/>
      <c r="O398" s="36"/>
    </row>
    <row r="399" customFormat="false" ht="16" hidden="false" customHeight="false" outlineLevel="0" collapsed="false">
      <c r="B399" s="1"/>
      <c r="C399" s="1"/>
      <c r="D399" s="1"/>
      <c r="E399" s="1"/>
      <c r="G399" s="10"/>
      <c r="H399" s="10"/>
      <c r="I399" s="1"/>
      <c r="N399" s="36"/>
      <c r="O399" s="36"/>
    </row>
    <row r="400" customFormat="false" ht="16" hidden="false" customHeight="false" outlineLevel="0" collapsed="false">
      <c r="B400" s="1"/>
      <c r="C400" s="1"/>
      <c r="D400" s="1"/>
      <c r="E400" s="1"/>
      <c r="G400" s="10"/>
      <c r="H400" s="10"/>
      <c r="I400" s="1"/>
      <c r="N400" s="36"/>
      <c r="O400" s="36"/>
    </row>
    <row r="401" customFormat="false" ht="16" hidden="false" customHeight="false" outlineLevel="0" collapsed="false">
      <c r="B401" s="1"/>
      <c r="C401" s="1"/>
      <c r="D401" s="1"/>
      <c r="E401" s="1"/>
      <c r="G401" s="10"/>
      <c r="H401" s="10"/>
      <c r="I401" s="1"/>
      <c r="N401" s="36"/>
      <c r="O401" s="36"/>
    </row>
    <row r="402" customFormat="false" ht="16" hidden="false" customHeight="false" outlineLevel="0" collapsed="false">
      <c r="B402" s="1"/>
      <c r="C402" s="1"/>
      <c r="D402" s="1"/>
      <c r="E402" s="1"/>
      <c r="G402" s="10"/>
      <c r="H402" s="10"/>
      <c r="I402" s="1"/>
      <c r="N402" s="36"/>
      <c r="O402" s="36"/>
    </row>
    <row r="403" customFormat="false" ht="16" hidden="false" customHeight="false" outlineLevel="0" collapsed="false">
      <c r="B403" s="1"/>
      <c r="C403" s="1"/>
      <c r="D403" s="1"/>
      <c r="E403" s="1"/>
      <c r="G403" s="10"/>
      <c r="H403" s="10"/>
      <c r="I403" s="1"/>
      <c r="N403" s="36"/>
      <c r="O403" s="36"/>
    </row>
    <row r="404" customFormat="false" ht="16" hidden="false" customHeight="false" outlineLevel="0" collapsed="false">
      <c r="B404" s="1"/>
      <c r="C404" s="1"/>
      <c r="D404" s="1"/>
      <c r="E404" s="1"/>
      <c r="G404" s="10"/>
      <c r="H404" s="10"/>
      <c r="I404" s="1"/>
      <c r="N404" s="36"/>
      <c r="O404" s="36"/>
    </row>
    <row r="405" customFormat="false" ht="16" hidden="false" customHeight="false" outlineLevel="0" collapsed="false">
      <c r="B405" s="1"/>
      <c r="C405" s="1"/>
      <c r="D405" s="1"/>
      <c r="E405" s="1"/>
      <c r="G405" s="10"/>
      <c r="H405" s="10"/>
      <c r="I405" s="1"/>
      <c r="N405" s="36"/>
      <c r="O405" s="36"/>
    </row>
    <row r="406" customFormat="false" ht="16" hidden="false" customHeight="false" outlineLevel="0" collapsed="false">
      <c r="B406" s="1"/>
      <c r="C406" s="1"/>
      <c r="D406" s="1"/>
      <c r="E406" s="1"/>
      <c r="G406" s="10"/>
      <c r="H406" s="10"/>
      <c r="I406" s="1"/>
      <c r="N406" s="36"/>
      <c r="O406" s="36"/>
    </row>
    <row r="407" customFormat="false" ht="16" hidden="false" customHeight="false" outlineLevel="0" collapsed="false">
      <c r="B407" s="1"/>
      <c r="C407" s="1"/>
      <c r="D407" s="1"/>
      <c r="E407" s="1"/>
      <c r="G407" s="10"/>
      <c r="H407" s="10"/>
      <c r="I407" s="1"/>
      <c r="N407" s="36"/>
      <c r="O407" s="36"/>
    </row>
    <row r="408" customFormat="false" ht="16" hidden="false" customHeight="false" outlineLevel="0" collapsed="false">
      <c r="B408" s="1"/>
      <c r="C408" s="1"/>
      <c r="D408" s="1"/>
      <c r="E408" s="1"/>
      <c r="G408" s="10"/>
      <c r="H408" s="10"/>
      <c r="I408" s="1"/>
      <c r="N408" s="36"/>
      <c r="O408" s="36"/>
    </row>
    <row r="409" customFormat="false" ht="16" hidden="false" customHeight="false" outlineLevel="0" collapsed="false">
      <c r="B409" s="1"/>
      <c r="C409" s="1"/>
      <c r="D409" s="1"/>
      <c r="E409" s="1"/>
      <c r="G409" s="10"/>
      <c r="H409" s="10"/>
      <c r="I409" s="1"/>
      <c r="N409" s="36"/>
      <c r="O409" s="36"/>
    </row>
    <row r="410" customFormat="false" ht="16" hidden="false" customHeight="false" outlineLevel="0" collapsed="false">
      <c r="B410" s="1"/>
      <c r="C410" s="1"/>
      <c r="D410" s="1"/>
      <c r="E410" s="1"/>
      <c r="G410" s="10"/>
      <c r="H410" s="10"/>
      <c r="I410" s="1"/>
      <c r="N410" s="36"/>
      <c r="O410" s="36"/>
    </row>
    <row r="411" customFormat="false" ht="16" hidden="false" customHeight="false" outlineLevel="0" collapsed="false">
      <c r="B411" s="1"/>
      <c r="C411" s="1"/>
      <c r="D411" s="1"/>
      <c r="E411" s="1"/>
      <c r="G411" s="10"/>
      <c r="H411" s="10"/>
      <c r="I411" s="1"/>
      <c r="N411" s="36"/>
      <c r="O411" s="36"/>
    </row>
    <row r="412" customFormat="false" ht="16" hidden="false" customHeight="false" outlineLevel="0" collapsed="false">
      <c r="B412" s="1"/>
      <c r="C412" s="1"/>
      <c r="D412" s="1"/>
      <c r="E412" s="1"/>
      <c r="G412" s="10"/>
      <c r="H412" s="10"/>
      <c r="I412" s="1"/>
      <c r="N412" s="36"/>
      <c r="O412" s="36"/>
    </row>
    <row r="413" customFormat="false" ht="16" hidden="false" customHeight="false" outlineLevel="0" collapsed="false">
      <c r="B413" s="1"/>
      <c r="C413" s="1"/>
      <c r="D413" s="1"/>
      <c r="E413" s="1"/>
      <c r="G413" s="10"/>
      <c r="H413" s="10"/>
      <c r="I413" s="1"/>
      <c r="N413" s="36"/>
      <c r="O413" s="36"/>
    </row>
    <row r="414" customFormat="false" ht="16" hidden="false" customHeight="false" outlineLevel="0" collapsed="false">
      <c r="B414" s="1"/>
      <c r="C414" s="1"/>
      <c r="D414" s="1"/>
      <c r="E414" s="1"/>
      <c r="G414" s="10"/>
      <c r="H414" s="10"/>
      <c r="I414" s="1"/>
      <c r="N414" s="36"/>
      <c r="O414" s="36"/>
    </row>
    <row r="415" customFormat="false" ht="16" hidden="false" customHeight="false" outlineLevel="0" collapsed="false">
      <c r="B415" s="1"/>
      <c r="C415" s="1"/>
      <c r="D415" s="1"/>
      <c r="E415" s="1"/>
      <c r="G415" s="10"/>
      <c r="H415" s="10"/>
      <c r="I415" s="1"/>
      <c r="N415" s="36"/>
      <c r="O415" s="36"/>
    </row>
    <row r="416" customFormat="false" ht="16" hidden="false" customHeight="false" outlineLevel="0" collapsed="false">
      <c r="B416" s="1"/>
      <c r="C416" s="1"/>
      <c r="D416" s="1"/>
      <c r="E416" s="1"/>
      <c r="G416" s="10"/>
      <c r="H416" s="10"/>
      <c r="I416" s="1"/>
      <c r="N416" s="36"/>
      <c r="O416" s="36"/>
    </row>
    <row r="417" customFormat="false" ht="16" hidden="false" customHeight="false" outlineLevel="0" collapsed="false">
      <c r="B417" s="1"/>
      <c r="C417" s="1"/>
      <c r="D417" s="1"/>
      <c r="E417" s="1"/>
      <c r="G417" s="10"/>
      <c r="H417" s="10"/>
      <c r="I417" s="1"/>
      <c r="N417" s="36"/>
      <c r="O417" s="36"/>
    </row>
    <row r="418" customFormat="false" ht="16" hidden="false" customHeight="false" outlineLevel="0" collapsed="false">
      <c r="B418" s="1"/>
      <c r="C418" s="1"/>
      <c r="D418" s="1"/>
      <c r="E418" s="1"/>
      <c r="G418" s="10"/>
      <c r="H418" s="10"/>
      <c r="I418" s="1"/>
      <c r="N418" s="36"/>
      <c r="O418" s="36"/>
    </row>
    <row r="419" customFormat="false" ht="16" hidden="false" customHeight="false" outlineLevel="0" collapsed="false">
      <c r="B419" s="1"/>
      <c r="C419" s="1"/>
      <c r="D419" s="1"/>
      <c r="E419" s="1"/>
      <c r="G419" s="10"/>
      <c r="H419" s="10"/>
      <c r="I419" s="1"/>
      <c r="N419" s="36"/>
      <c r="O419" s="36"/>
    </row>
    <row r="420" customFormat="false" ht="16" hidden="false" customHeight="false" outlineLevel="0" collapsed="false">
      <c r="B420" s="1"/>
      <c r="C420" s="1"/>
      <c r="D420" s="1"/>
      <c r="E420" s="1"/>
      <c r="G420" s="10"/>
      <c r="H420" s="10"/>
      <c r="I420" s="1"/>
      <c r="N420" s="36"/>
      <c r="O420" s="36"/>
    </row>
    <row r="421" customFormat="false" ht="16" hidden="false" customHeight="false" outlineLevel="0" collapsed="false">
      <c r="B421" s="1"/>
      <c r="C421" s="1"/>
      <c r="D421" s="1"/>
      <c r="E421" s="1"/>
      <c r="G421" s="10"/>
      <c r="H421" s="10"/>
      <c r="I421" s="1"/>
      <c r="N421" s="36"/>
      <c r="O421" s="36"/>
    </row>
    <row r="422" customFormat="false" ht="16" hidden="false" customHeight="false" outlineLevel="0" collapsed="false">
      <c r="B422" s="1"/>
      <c r="C422" s="1"/>
      <c r="D422" s="1"/>
      <c r="E422" s="1"/>
      <c r="G422" s="10"/>
      <c r="H422" s="10"/>
      <c r="I422" s="1"/>
      <c r="N422" s="36"/>
      <c r="O422" s="36"/>
    </row>
    <row r="423" customFormat="false" ht="16" hidden="false" customHeight="false" outlineLevel="0" collapsed="false">
      <c r="A423" s="1"/>
      <c r="B423" s="1"/>
      <c r="C423" s="1"/>
      <c r="D423" s="1"/>
      <c r="E423" s="1"/>
      <c r="G423" s="10"/>
      <c r="H423" s="10"/>
      <c r="I423" s="1"/>
      <c r="N423" s="36"/>
      <c r="O423" s="36"/>
    </row>
    <row r="424" customFormat="false" ht="16" hidden="false" customHeight="false" outlineLevel="0" collapsed="false">
      <c r="A424" s="1"/>
      <c r="B424" s="1"/>
      <c r="C424" s="1"/>
      <c r="D424" s="1"/>
      <c r="E424" s="1"/>
      <c r="G424" s="10"/>
      <c r="H424" s="10"/>
      <c r="I424" s="1"/>
      <c r="N424" s="36"/>
      <c r="O424" s="36"/>
    </row>
    <row r="425" customFormat="false" ht="16" hidden="false" customHeight="false" outlineLevel="0" collapsed="false">
      <c r="A425" s="1"/>
      <c r="B425" s="1"/>
      <c r="C425" s="1"/>
      <c r="D425" s="1"/>
      <c r="E425" s="1"/>
      <c r="G425" s="10"/>
      <c r="H425" s="10"/>
      <c r="I425" s="1"/>
      <c r="N425" s="36"/>
      <c r="O425" s="36"/>
    </row>
    <row r="426" customFormat="false" ht="16" hidden="false" customHeight="false" outlineLevel="0" collapsed="false">
      <c r="A426" s="1"/>
      <c r="B426" s="1"/>
      <c r="C426" s="1"/>
      <c r="D426" s="1"/>
      <c r="E426" s="1"/>
      <c r="G426" s="10"/>
      <c r="H426" s="10"/>
      <c r="I426" s="1"/>
      <c r="N426" s="36"/>
      <c r="O426" s="36"/>
    </row>
    <row r="427" customFormat="false" ht="16" hidden="false" customHeight="false" outlineLevel="0" collapsed="false">
      <c r="A427" s="1"/>
      <c r="B427" s="1"/>
      <c r="C427" s="1"/>
      <c r="D427" s="1"/>
      <c r="E427" s="1"/>
      <c r="G427" s="10"/>
      <c r="H427" s="10"/>
      <c r="I427" s="1"/>
      <c r="N427" s="36"/>
      <c r="O427" s="36"/>
    </row>
    <row r="428" customFormat="false" ht="16" hidden="false" customHeight="false" outlineLevel="0" collapsed="false">
      <c r="A428" s="1"/>
      <c r="B428" s="1"/>
      <c r="C428" s="1"/>
      <c r="D428" s="1"/>
      <c r="E428" s="1"/>
      <c r="G428" s="10"/>
      <c r="H428" s="10"/>
      <c r="I428" s="1"/>
      <c r="N428" s="36"/>
      <c r="O428" s="36"/>
    </row>
    <row r="429" customFormat="false" ht="16" hidden="false" customHeight="false" outlineLevel="0" collapsed="false">
      <c r="A429" s="1"/>
      <c r="B429" s="1"/>
      <c r="C429" s="1"/>
      <c r="D429" s="1"/>
      <c r="E429" s="1"/>
      <c r="G429" s="10"/>
      <c r="H429" s="10"/>
      <c r="I429" s="1"/>
      <c r="N429" s="36"/>
      <c r="O429" s="36"/>
    </row>
    <row r="430" customFormat="false" ht="16" hidden="false" customHeight="false" outlineLevel="0" collapsed="false">
      <c r="A430" s="1"/>
      <c r="B430" s="1"/>
      <c r="C430" s="1"/>
      <c r="D430" s="1"/>
      <c r="E430" s="1"/>
      <c r="G430" s="10"/>
      <c r="H430" s="10"/>
      <c r="I430" s="1"/>
      <c r="N430" s="36"/>
      <c r="O430" s="36"/>
    </row>
    <row r="431" customFormat="false" ht="16" hidden="false" customHeight="false" outlineLevel="0" collapsed="false">
      <c r="A431" s="1"/>
      <c r="B431" s="1"/>
      <c r="C431" s="1"/>
      <c r="D431" s="1"/>
      <c r="E431" s="1"/>
      <c r="G431" s="10"/>
      <c r="H431" s="10"/>
      <c r="I431" s="1"/>
      <c r="N431" s="36"/>
      <c r="O431" s="36"/>
    </row>
    <row r="432" customFormat="false" ht="16" hidden="false" customHeight="false" outlineLevel="0" collapsed="false">
      <c r="A432" s="1"/>
      <c r="B432" s="1"/>
      <c r="C432" s="1"/>
      <c r="D432" s="1"/>
      <c r="E432" s="1"/>
      <c r="G432" s="10"/>
      <c r="H432" s="10"/>
      <c r="I432" s="1"/>
      <c r="N432" s="36"/>
      <c r="O432" s="36"/>
    </row>
    <row r="433" customFormat="false" ht="16" hidden="false" customHeight="false" outlineLevel="0" collapsed="false">
      <c r="A433" s="1"/>
      <c r="B433" s="1"/>
      <c r="C433" s="1"/>
      <c r="D433" s="1"/>
      <c r="E433" s="1"/>
      <c r="G433" s="10"/>
      <c r="H433" s="10"/>
      <c r="I433" s="1"/>
      <c r="N433" s="36"/>
      <c r="O433" s="36"/>
    </row>
    <row r="434" customFormat="false" ht="16" hidden="false" customHeight="false" outlineLevel="0" collapsed="false">
      <c r="A434" s="1"/>
      <c r="B434" s="1"/>
      <c r="C434" s="1"/>
      <c r="D434" s="1"/>
      <c r="E434" s="1"/>
      <c r="G434" s="10"/>
      <c r="H434" s="10"/>
      <c r="I434" s="1"/>
      <c r="N434" s="36"/>
      <c r="O434" s="36"/>
    </row>
    <row r="435" customFormat="false" ht="16" hidden="false" customHeight="false" outlineLevel="0" collapsed="false">
      <c r="A435" s="1"/>
      <c r="B435" s="1"/>
      <c r="C435" s="1"/>
      <c r="D435" s="1"/>
      <c r="E435" s="1"/>
      <c r="G435" s="10"/>
      <c r="H435" s="10"/>
      <c r="I435" s="1"/>
      <c r="N435" s="36"/>
      <c r="O435" s="36"/>
    </row>
    <row r="436" customFormat="false" ht="16" hidden="false" customHeight="false" outlineLevel="0" collapsed="false">
      <c r="A436" s="1"/>
      <c r="B436" s="1"/>
      <c r="C436" s="1"/>
      <c r="D436" s="1"/>
      <c r="E436" s="1"/>
      <c r="G436" s="10"/>
      <c r="H436" s="10"/>
      <c r="I436" s="1"/>
      <c r="N436" s="36"/>
      <c r="O436" s="36"/>
    </row>
    <row r="437" customFormat="false" ht="16" hidden="false" customHeight="false" outlineLevel="0" collapsed="false">
      <c r="A437" s="1"/>
      <c r="B437" s="1"/>
      <c r="C437" s="1"/>
      <c r="D437" s="1"/>
      <c r="E437" s="1"/>
      <c r="G437" s="10"/>
      <c r="H437" s="10"/>
      <c r="I437" s="1"/>
      <c r="N437" s="36"/>
      <c r="O437" s="36"/>
    </row>
    <row r="438" customFormat="false" ht="16" hidden="false" customHeight="false" outlineLevel="0" collapsed="false">
      <c r="A438" s="1"/>
      <c r="B438" s="1"/>
      <c r="C438" s="1"/>
      <c r="D438" s="1"/>
      <c r="E438" s="1"/>
      <c r="G438" s="10"/>
      <c r="H438" s="10"/>
      <c r="I438" s="1"/>
      <c r="N438" s="36"/>
      <c r="O438" s="36"/>
    </row>
    <row r="439" customFormat="false" ht="16" hidden="false" customHeight="false" outlineLevel="0" collapsed="false">
      <c r="A439" s="1"/>
      <c r="B439" s="1"/>
      <c r="C439" s="1"/>
      <c r="D439" s="1"/>
      <c r="E439" s="1"/>
      <c r="G439" s="10"/>
      <c r="H439" s="10"/>
      <c r="I439" s="1"/>
      <c r="N439" s="36"/>
      <c r="O439" s="36"/>
    </row>
    <row r="440" customFormat="false" ht="16" hidden="false" customHeight="false" outlineLevel="0" collapsed="false">
      <c r="A440" s="1"/>
      <c r="B440" s="1"/>
      <c r="C440" s="1"/>
      <c r="D440" s="1"/>
      <c r="E440" s="1"/>
      <c r="G440" s="10"/>
      <c r="H440" s="10"/>
      <c r="I440" s="1"/>
      <c r="N440" s="36"/>
      <c r="O440" s="36"/>
    </row>
    <row r="441" customFormat="false" ht="16" hidden="false" customHeight="false" outlineLevel="0" collapsed="false">
      <c r="A441" s="1"/>
      <c r="B441" s="1"/>
      <c r="C441" s="1"/>
      <c r="D441" s="1"/>
      <c r="E441" s="1"/>
      <c r="G441" s="10"/>
      <c r="H441" s="10"/>
      <c r="I441" s="1"/>
      <c r="N441" s="36"/>
      <c r="O441" s="36"/>
    </row>
    <row r="442" customFormat="false" ht="16" hidden="false" customHeight="false" outlineLevel="0" collapsed="false">
      <c r="A442" s="1"/>
      <c r="B442" s="1"/>
      <c r="C442" s="1"/>
      <c r="D442" s="1"/>
      <c r="E442" s="1"/>
      <c r="G442" s="10"/>
      <c r="H442" s="10"/>
      <c r="I442" s="1"/>
      <c r="N442" s="36"/>
      <c r="O442" s="36"/>
    </row>
    <row r="443" customFormat="false" ht="16" hidden="false" customHeight="false" outlineLevel="0" collapsed="false">
      <c r="A443" s="1"/>
      <c r="B443" s="1"/>
      <c r="C443" s="1"/>
      <c r="D443" s="1"/>
      <c r="E443" s="1"/>
      <c r="G443" s="10"/>
      <c r="H443" s="10"/>
      <c r="I443" s="1"/>
      <c r="N443" s="36"/>
      <c r="O443" s="36"/>
    </row>
    <row r="444" customFormat="false" ht="16" hidden="false" customHeight="false" outlineLevel="0" collapsed="false">
      <c r="A444" s="1"/>
      <c r="B444" s="1"/>
      <c r="C444" s="1"/>
      <c r="D444" s="1"/>
      <c r="E444" s="1"/>
      <c r="G444" s="10"/>
      <c r="H444" s="10"/>
      <c r="I444" s="1"/>
      <c r="N444" s="36"/>
      <c r="O444" s="36"/>
    </row>
    <row r="445" customFormat="false" ht="16" hidden="false" customHeight="false" outlineLevel="0" collapsed="false">
      <c r="A445" s="1"/>
      <c r="B445" s="1"/>
      <c r="C445" s="1"/>
      <c r="D445" s="1"/>
      <c r="E445" s="1"/>
      <c r="G445" s="10"/>
      <c r="H445" s="10"/>
      <c r="I445" s="1"/>
      <c r="N445" s="36"/>
      <c r="O445" s="36"/>
    </row>
    <row r="446" customFormat="false" ht="16" hidden="false" customHeight="false" outlineLevel="0" collapsed="false">
      <c r="A446" s="1"/>
      <c r="B446" s="1"/>
      <c r="C446" s="1"/>
      <c r="D446" s="1"/>
      <c r="E446" s="1"/>
      <c r="G446" s="10"/>
      <c r="H446" s="10"/>
      <c r="I446" s="1"/>
      <c r="N446" s="36"/>
      <c r="O446" s="36"/>
    </row>
    <row r="447" customFormat="false" ht="16" hidden="false" customHeight="false" outlineLevel="0" collapsed="false">
      <c r="A447" s="1"/>
      <c r="B447" s="1"/>
      <c r="C447" s="1"/>
      <c r="D447" s="1"/>
      <c r="E447" s="1"/>
      <c r="G447" s="10"/>
      <c r="H447" s="10"/>
      <c r="I447" s="1"/>
      <c r="N447" s="36"/>
      <c r="O447" s="36"/>
    </row>
    <row r="448" customFormat="false" ht="16" hidden="false" customHeight="false" outlineLevel="0" collapsed="false">
      <c r="A448" s="1"/>
      <c r="B448" s="1"/>
      <c r="C448" s="1"/>
      <c r="D448" s="1"/>
      <c r="E448" s="1"/>
      <c r="G448" s="10"/>
      <c r="H448" s="10"/>
      <c r="I448" s="1"/>
      <c r="N448" s="36"/>
      <c r="O448" s="36"/>
    </row>
    <row r="449" customFormat="false" ht="16" hidden="false" customHeight="false" outlineLevel="0" collapsed="false">
      <c r="A449" s="1"/>
      <c r="B449" s="1"/>
      <c r="C449" s="1"/>
      <c r="D449" s="1"/>
      <c r="E449" s="1"/>
      <c r="G449" s="10"/>
      <c r="H449" s="10"/>
      <c r="I449" s="1"/>
      <c r="N449" s="36"/>
      <c r="O449" s="36"/>
    </row>
    <row r="450" customFormat="false" ht="16" hidden="false" customHeight="false" outlineLevel="0" collapsed="false">
      <c r="A450" s="1"/>
      <c r="B450" s="1"/>
      <c r="C450" s="1"/>
      <c r="D450" s="1"/>
      <c r="E450" s="1"/>
      <c r="G450" s="10"/>
      <c r="H450" s="10"/>
      <c r="I450" s="1"/>
      <c r="N450" s="36"/>
      <c r="O450" s="36"/>
    </row>
    <row r="451" customFormat="false" ht="16" hidden="false" customHeight="false" outlineLevel="0" collapsed="false">
      <c r="A451" s="1"/>
      <c r="B451" s="1"/>
      <c r="C451" s="1"/>
      <c r="D451" s="1"/>
      <c r="E451" s="1"/>
      <c r="G451" s="10"/>
      <c r="H451" s="10"/>
      <c r="I451" s="1"/>
      <c r="N451" s="36"/>
      <c r="O451" s="36"/>
    </row>
    <row r="452" customFormat="false" ht="16" hidden="false" customHeight="false" outlineLevel="0" collapsed="false">
      <c r="A452" s="1"/>
      <c r="B452" s="1"/>
      <c r="C452" s="1"/>
      <c r="D452" s="1"/>
      <c r="E452" s="1"/>
      <c r="G452" s="10"/>
      <c r="H452" s="10"/>
      <c r="I452" s="1"/>
      <c r="N452" s="36"/>
      <c r="O452" s="36"/>
    </row>
    <row r="453" customFormat="false" ht="16" hidden="false" customHeight="false" outlineLevel="0" collapsed="false">
      <c r="A453" s="1"/>
      <c r="B453" s="1"/>
      <c r="C453" s="1"/>
      <c r="D453" s="1"/>
      <c r="E453" s="1"/>
      <c r="G453" s="10"/>
      <c r="H453" s="10"/>
      <c r="I453" s="1"/>
      <c r="N453" s="36"/>
      <c r="O453" s="36"/>
    </row>
    <row r="454" customFormat="false" ht="16" hidden="false" customHeight="false" outlineLevel="0" collapsed="false">
      <c r="A454" s="1"/>
      <c r="B454" s="1"/>
      <c r="C454" s="1"/>
      <c r="D454" s="1"/>
      <c r="E454" s="1"/>
      <c r="G454" s="10"/>
      <c r="H454" s="10"/>
      <c r="I454" s="1"/>
      <c r="N454" s="36"/>
      <c r="O454" s="36"/>
    </row>
    <row r="455" customFormat="false" ht="16" hidden="false" customHeight="false" outlineLevel="0" collapsed="false">
      <c r="A455" s="1"/>
      <c r="B455" s="1"/>
      <c r="C455" s="1"/>
      <c r="D455" s="1"/>
      <c r="E455" s="1"/>
      <c r="G455" s="10"/>
      <c r="H455" s="10"/>
      <c r="I455" s="1"/>
      <c r="N455" s="36"/>
      <c r="O455" s="36"/>
    </row>
    <row r="456" customFormat="false" ht="16" hidden="false" customHeight="false" outlineLevel="0" collapsed="false">
      <c r="A456" s="1"/>
      <c r="B456" s="1"/>
      <c r="C456" s="1"/>
      <c r="D456" s="1"/>
      <c r="E456" s="1"/>
      <c r="G456" s="10"/>
      <c r="H456" s="10"/>
      <c r="I456" s="1"/>
      <c r="N456" s="36"/>
      <c r="O456" s="36"/>
    </row>
    <row r="457" customFormat="false" ht="16" hidden="false" customHeight="false" outlineLevel="0" collapsed="false">
      <c r="A457" s="1"/>
      <c r="B457" s="1"/>
      <c r="C457" s="1"/>
      <c r="D457" s="1"/>
      <c r="E457" s="1"/>
      <c r="G457" s="10"/>
      <c r="H457" s="10"/>
      <c r="I457" s="1"/>
      <c r="N457" s="36"/>
      <c r="O457" s="36"/>
    </row>
    <row r="458" customFormat="false" ht="16" hidden="false" customHeight="false" outlineLevel="0" collapsed="false">
      <c r="A458" s="1"/>
      <c r="B458" s="1"/>
      <c r="C458" s="1"/>
      <c r="D458" s="1"/>
      <c r="E458" s="1"/>
      <c r="G458" s="10"/>
      <c r="H458" s="10"/>
      <c r="I458" s="1"/>
      <c r="N458" s="36"/>
      <c r="O458" s="36"/>
    </row>
    <row r="459" customFormat="false" ht="16" hidden="false" customHeight="false" outlineLevel="0" collapsed="false">
      <c r="A459" s="1"/>
      <c r="B459" s="1"/>
      <c r="C459" s="1"/>
      <c r="D459" s="1"/>
      <c r="E459" s="1"/>
      <c r="G459" s="10"/>
      <c r="H459" s="10"/>
      <c r="I459" s="1"/>
      <c r="N459" s="36"/>
      <c r="O459" s="36"/>
    </row>
    <row r="460" customFormat="false" ht="16" hidden="false" customHeight="false" outlineLevel="0" collapsed="false">
      <c r="A460" s="1"/>
      <c r="B460" s="1"/>
      <c r="C460" s="1"/>
      <c r="D460" s="1"/>
      <c r="E460" s="1"/>
      <c r="G460" s="10"/>
      <c r="H460" s="10"/>
      <c r="I460" s="1"/>
      <c r="N460" s="36"/>
      <c r="O460" s="36"/>
    </row>
    <row r="461" customFormat="false" ht="16" hidden="false" customHeight="false" outlineLevel="0" collapsed="false">
      <c r="A461" s="1"/>
      <c r="B461" s="1"/>
      <c r="C461" s="1"/>
      <c r="D461" s="1"/>
      <c r="E461" s="1"/>
      <c r="G461" s="10"/>
      <c r="H461" s="10"/>
      <c r="I461" s="1"/>
      <c r="N461" s="36"/>
    </row>
    <row r="462" customFormat="false" ht="16" hidden="false" customHeight="false" outlineLevel="0" collapsed="false">
      <c r="A462" s="1"/>
      <c r="B462" s="1"/>
      <c r="C462" s="1"/>
      <c r="D462" s="1"/>
      <c r="E462" s="1"/>
      <c r="G462" s="10"/>
      <c r="H462" s="10"/>
      <c r="I462" s="1"/>
      <c r="N462" s="36"/>
    </row>
    <row r="463" customFormat="false" ht="16" hidden="false" customHeight="false" outlineLevel="0" collapsed="false">
      <c r="A463" s="1"/>
      <c r="B463" s="1"/>
      <c r="C463" s="1"/>
      <c r="D463" s="1"/>
      <c r="E463" s="1"/>
      <c r="G463" s="10"/>
      <c r="H463" s="10"/>
      <c r="I463" s="1"/>
      <c r="N463" s="36"/>
    </row>
    <row r="464" customFormat="false" ht="16" hidden="false" customHeight="false" outlineLevel="0" collapsed="false">
      <c r="A464" s="1"/>
      <c r="B464" s="1"/>
      <c r="C464" s="1"/>
      <c r="D464" s="1"/>
      <c r="E464" s="1"/>
      <c r="G464" s="10"/>
      <c r="H464" s="10"/>
      <c r="I464" s="1"/>
      <c r="N464" s="36"/>
    </row>
    <row r="465" customFormat="false" ht="16" hidden="false" customHeight="false" outlineLevel="0" collapsed="false">
      <c r="A465" s="1"/>
      <c r="B465" s="1"/>
      <c r="C465" s="1"/>
      <c r="D465" s="1"/>
      <c r="E465" s="1"/>
      <c r="G465" s="10"/>
      <c r="H465" s="10"/>
      <c r="I465" s="1"/>
      <c r="N465" s="36"/>
    </row>
    <row r="466" customFormat="false" ht="16" hidden="false" customHeight="false" outlineLevel="0" collapsed="false">
      <c r="A466" s="1"/>
      <c r="B466" s="1"/>
      <c r="C466" s="1"/>
      <c r="D466" s="1"/>
      <c r="E466" s="1"/>
      <c r="G466" s="10"/>
      <c r="H466" s="10"/>
      <c r="I466" s="1"/>
      <c r="N466" s="36"/>
    </row>
    <row r="467" customFormat="false" ht="16" hidden="false" customHeight="false" outlineLevel="0" collapsed="false">
      <c r="A467" s="1"/>
      <c r="B467" s="1"/>
      <c r="C467" s="1"/>
      <c r="D467" s="1"/>
      <c r="E467" s="1"/>
      <c r="G467" s="10"/>
      <c r="H467" s="10"/>
      <c r="I467" s="1"/>
      <c r="N467" s="36"/>
    </row>
    <row r="468" customFormat="false" ht="16" hidden="false" customHeight="false" outlineLevel="0" collapsed="false">
      <c r="A468" s="1"/>
      <c r="B468" s="1"/>
      <c r="C468" s="1"/>
      <c r="D468" s="1"/>
      <c r="E468" s="1"/>
      <c r="G468" s="10"/>
      <c r="H468" s="10"/>
      <c r="I468" s="1"/>
      <c r="N468" s="36"/>
    </row>
    <row r="469" customFormat="false" ht="16" hidden="false" customHeight="false" outlineLevel="0" collapsed="false">
      <c r="A469" s="1"/>
      <c r="B469" s="1"/>
      <c r="C469" s="1"/>
      <c r="D469" s="1"/>
      <c r="E469" s="1"/>
      <c r="G469" s="10"/>
      <c r="H469" s="10"/>
      <c r="I469" s="1"/>
      <c r="N469" s="36"/>
    </row>
    <row r="470" customFormat="false" ht="16" hidden="false" customHeight="false" outlineLevel="0" collapsed="false">
      <c r="A470" s="1"/>
      <c r="B470" s="1"/>
      <c r="C470" s="1"/>
      <c r="D470" s="1"/>
      <c r="E470" s="1"/>
      <c r="G470" s="10"/>
      <c r="H470" s="10"/>
      <c r="I470" s="1"/>
      <c r="N470" s="36"/>
    </row>
    <row r="471" customFormat="false" ht="16" hidden="false" customHeight="false" outlineLevel="0" collapsed="false">
      <c r="A471" s="1"/>
      <c r="B471" s="1"/>
      <c r="C471" s="1"/>
      <c r="D471" s="1"/>
      <c r="E471" s="1"/>
      <c r="G471" s="10"/>
      <c r="H471" s="10"/>
      <c r="I471" s="1"/>
      <c r="N471" s="36"/>
    </row>
    <row r="472" customFormat="false" ht="16" hidden="false" customHeight="false" outlineLevel="0" collapsed="false">
      <c r="A472" s="1"/>
      <c r="B472" s="1"/>
      <c r="C472" s="1"/>
      <c r="D472" s="1"/>
      <c r="E472" s="1"/>
      <c r="G472" s="10"/>
      <c r="H472" s="10"/>
      <c r="I472" s="1"/>
      <c r="N472" s="36"/>
    </row>
    <row r="473" customFormat="false" ht="16" hidden="false" customHeight="false" outlineLevel="0" collapsed="false">
      <c r="A473" s="1"/>
      <c r="B473" s="1"/>
      <c r="C473" s="1"/>
      <c r="D473" s="1"/>
      <c r="E473" s="1"/>
      <c r="G473" s="10"/>
      <c r="H473" s="10"/>
      <c r="I473" s="1"/>
      <c r="N473" s="36"/>
    </row>
    <row r="474" customFormat="false" ht="16" hidden="false" customHeight="false" outlineLevel="0" collapsed="false">
      <c r="A474" s="1"/>
      <c r="B474" s="1"/>
      <c r="C474" s="1"/>
      <c r="D474" s="1"/>
      <c r="E474" s="1"/>
      <c r="G474" s="10"/>
      <c r="H474" s="10"/>
      <c r="I474" s="1"/>
      <c r="N474" s="36"/>
    </row>
    <row r="475" customFormat="false" ht="16" hidden="false" customHeight="false" outlineLevel="0" collapsed="false">
      <c r="A475" s="1"/>
      <c r="B475" s="1"/>
      <c r="C475" s="1"/>
      <c r="D475" s="1"/>
      <c r="E475" s="1"/>
      <c r="G475" s="10"/>
      <c r="H475" s="10"/>
      <c r="I475" s="1"/>
      <c r="N475" s="36"/>
    </row>
    <row r="476" customFormat="false" ht="16" hidden="false" customHeight="false" outlineLevel="0" collapsed="false">
      <c r="A476" s="1"/>
      <c r="B476" s="1"/>
      <c r="C476" s="1"/>
      <c r="D476" s="1"/>
      <c r="E476" s="1"/>
      <c r="G476" s="10"/>
      <c r="H476" s="10"/>
      <c r="I476" s="1"/>
      <c r="N476" s="36"/>
    </row>
    <row r="477" customFormat="false" ht="16" hidden="false" customHeight="false" outlineLevel="0" collapsed="false">
      <c r="A477" s="1"/>
      <c r="B477" s="1"/>
      <c r="C477" s="1"/>
      <c r="D477" s="1"/>
      <c r="E477" s="1"/>
      <c r="G477" s="10"/>
      <c r="H477" s="10"/>
      <c r="I477" s="1"/>
      <c r="N477" s="36"/>
    </row>
    <row r="478" customFormat="false" ht="16" hidden="false" customHeight="false" outlineLevel="0" collapsed="false">
      <c r="A478" s="1"/>
      <c r="B478" s="1"/>
      <c r="C478" s="1"/>
      <c r="D478" s="1"/>
      <c r="E478" s="1"/>
      <c r="G478" s="10"/>
      <c r="H478" s="10"/>
      <c r="I478" s="1"/>
      <c r="N478" s="36"/>
    </row>
    <row r="479" customFormat="false" ht="16" hidden="false" customHeight="false" outlineLevel="0" collapsed="false">
      <c r="A479" s="1"/>
      <c r="B479" s="1"/>
      <c r="C479" s="1"/>
      <c r="D479" s="1"/>
      <c r="E479" s="1"/>
      <c r="G479" s="10"/>
      <c r="H479" s="10"/>
      <c r="I479" s="1"/>
      <c r="N479" s="36"/>
    </row>
    <row r="480" customFormat="false" ht="16" hidden="false" customHeight="false" outlineLevel="0" collapsed="false">
      <c r="A480" s="1"/>
      <c r="B480" s="1"/>
      <c r="C480" s="1"/>
      <c r="D480" s="1"/>
      <c r="E480" s="1"/>
      <c r="G480" s="10"/>
      <c r="H480" s="10"/>
      <c r="I480" s="1"/>
      <c r="N480" s="36"/>
    </row>
    <row r="481" customFormat="false" ht="16" hidden="false" customHeight="false" outlineLevel="0" collapsed="false">
      <c r="A481" s="1"/>
      <c r="B481" s="1"/>
      <c r="C481" s="1"/>
      <c r="D481" s="1"/>
      <c r="E481" s="1"/>
      <c r="G481" s="10"/>
      <c r="H481" s="10"/>
      <c r="I481" s="1"/>
      <c r="N481" s="36"/>
    </row>
    <row r="482" customFormat="false" ht="16" hidden="false" customHeight="false" outlineLevel="0" collapsed="false">
      <c r="A482" s="1"/>
      <c r="B482" s="1"/>
      <c r="C482" s="1"/>
      <c r="D482" s="1"/>
      <c r="E482" s="1"/>
      <c r="G482" s="10"/>
      <c r="H482" s="10"/>
      <c r="I482" s="1"/>
      <c r="N482" s="36"/>
    </row>
    <row r="483" customFormat="false" ht="16" hidden="false" customHeight="false" outlineLevel="0" collapsed="false">
      <c r="A483" s="1"/>
      <c r="B483" s="1"/>
      <c r="C483" s="1"/>
      <c r="D483" s="1"/>
      <c r="E483" s="1"/>
      <c r="G483" s="10"/>
      <c r="H483" s="10"/>
      <c r="I483" s="1"/>
      <c r="N483" s="36"/>
    </row>
    <row r="484" customFormat="false" ht="16" hidden="false" customHeight="false" outlineLevel="0" collapsed="false">
      <c r="A484" s="1"/>
      <c r="B484" s="1"/>
      <c r="C484" s="1"/>
      <c r="D484" s="1"/>
      <c r="E484" s="1"/>
      <c r="G484" s="10"/>
      <c r="H484" s="10"/>
      <c r="I484" s="1"/>
      <c r="N484" s="36"/>
    </row>
    <row r="485" customFormat="false" ht="16" hidden="false" customHeight="false" outlineLevel="0" collapsed="false">
      <c r="A485" s="1"/>
      <c r="B485" s="1"/>
      <c r="C485" s="1"/>
      <c r="D485" s="1"/>
      <c r="E485" s="1"/>
      <c r="G485" s="10"/>
      <c r="H485" s="10"/>
      <c r="I485" s="1"/>
      <c r="N485" s="36"/>
    </row>
    <row r="486" customFormat="false" ht="16" hidden="false" customHeight="false" outlineLevel="0" collapsed="false">
      <c r="A486" s="1"/>
      <c r="B486" s="1"/>
      <c r="C486" s="1"/>
      <c r="D486" s="1"/>
      <c r="E486" s="1"/>
      <c r="G486" s="10"/>
      <c r="H486" s="10"/>
      <c r="I486" s="1"/>
      <c r="N486" s="36"/>
    </row>
    <row r="487" customFormat="false" ht="16" hidden="false" customHeight="false" outlineLevel="0" collapsed="false">
      <c r="A487" s="1"/>
      <c r="B487" s="1"/>
      <c r="C487" s="1"/>
      <c r="D487" s="1"/>
      <c r="E487" s="1"/>
      <c r="G487" s="10"/>
      <c r="H487" s="10"/>
      <c r="I487" s="1"/>
      <c r="N487" s="36"/>
    </row>
    <row r="488" customFormat="false" ht="16" hidden="false" customHeight="false" outlineLevel="0" collapsed="false">
      <c r="A488" s="1"/>
      <c r="B488" s="1"/>
      <c r="C488" s="1"/>
      <c r="D488" s="1"/>
      <c r="E488" s="1"/>
      <c r="G488" s="10"/>
      <c r="H488" s="10"/>
      <c r="I488" s="1"/>
      <c r="N488" s="36"/>
    </row>
    <row r="489" customFormat="false" ht="16" hidden="false" customHeight="false" outlineLevel="0" collapsed="false">
      <c r="A489" s="1"/>
      <c r="B489" s="1"/>
      <c r="C489" s="1"/>
      <c r="D489" s="1"/>
      <c r="E489" s="1"/>
      <c r="G489" s="10"/>
      <c r="H489" s="10"/>
      <c r="I489" s="1"/>
      <c r="N489" s="36"/>
    </row>
    <row r="490" customFormat="false" ht="16" hidden="false" customHeight="false" outlineLevel="0" collapsed="false">
      <c r="A490" s="1"/>
      <c r="B490" s="1"/>
      <c r="C490" s="1"/>
      <c r="D490" s="1"/>
      <c r="E490" s="1"/>
      <c r="G490" s="10"/>
      <c r="H490" s="10"/>
      <c r="I490" s="1"/>
      <c r="N490" s="36"/>
    </row>
    <row r="491" customFormat="false" ht="16" hidden="false" customHeight="false" outlineLevel="0" collapsed="false">
      <c r="A491" s="1"/>
      <c r="B491" s="1"/>
      <c r="C491" s="1"/>
      <c r="D491" s="1"/>
      <c r="E491" s="1"/>
      <c r="G491" s="10"/>
      <c r="H491" s="10"/>
      <c r="I491" s="1"/>
      <c r="N491" s="36"/>
    </row>
    <row r="492" customFormat="false" ht="16" hidden="false" customHeight="false" outlineLevel="0" collapsed="false">
      <c r="A492" s="1"/>
      <c r="B492" s="1"/>
      <c r="C492" s="1"/>
      <c r="D492" s="1"/>
      <c r="E492" s="1"/>
      <c r="G492" s="10"/>
      <c r="H492" s="10"/>
      <c r="I492" s="1"/>
      <c r="N492" s="36"/>
    </row>
    <row r="493" customFormat="false" ht="16" hidden="false" customHeight="false" outlineLevel="0" collapsed="false">
      <c r="A493" s="1"/>
      <c r="B493" s="1"/>
      <c r="C493" s="1"/>
      <c r="D493" s="1"/>
      <c r="E493" s="1"/>
      <c r="G493" s="10"/>
      <c r="H493" s="10"/>
      <c r="I493" s="1"/>
      <c r="N493" s="36"/>
    </row>
    <row r="494" customFormat="false" ht="16" hidden="false" customHeight="false" outlineLevel="0" collapsed="false">
      <c r="A494" s="1"/>
      <c r="B494" s="1"/>
      <c r="C494" s="1"/>
      <c r="D494" s="1"/>
      <c r="E494" s="1"/>
      <c r="G494" s="10"/>
      <c r="H494" s="10"/>
      <c r="I494" s="1"/>
      <c r="N494" s="36"/>
    </row>
    <row r="495" customFormat="false" ht="16" hidden="false" customHeight="false" outlineLevel="0" collapsed="false">
      <c r="A495" s="1"/>
      <c r="B495" s="1"/>
      <c r="C495" s="1"/>
      <c r="D495" s="1"/>
      <c r="E495" s="1"/>
      <c r="G495" s="10"/>
      <c r="H495" s="10"/>
      <c r="I495" s="1"/>
      <c r="N495" s="36"/>
    </row>
    <row r="496" customFormat="false" ht="16" hidden="false" customHeight="false" outlineLevel="0" collapsed="false">
      <c r="A496" s="1"/>
      <c r="B496" s="1"/>
      <c r="C496" s="1"/>
      <c r="D496" s="1"/>
      <c r="E496" s="1"/>
      <c r="G496" s="10"/>
      <c r="H496" s="10"/>
      <c r="I496" s="1"/>
      <c r="N496" s="36"/>
    </row>
    <row r="497" customFormat="false" ht="16" hidden="false" customHeight="false" outlineLevel="0" collapsed="false">
      <c r="A497" s="1"/>
      <c r="B497" s="1"/>
      <c r="C497" s="1"/>
      <c r="D497" s="1"/>
      <c r="E497" s="1"/>
      <c r="G497" s="10"/>
      <c r="H497" s="10"/>
      <c r="I497" s="1"/>
      <c r="N497" s="36"/>
    </row>
    <row r="498" customFormat="false" ht="16" hidden="false" customHeight="false" outlineLevel="0" collapsed="false">
      <c r="A498" s="1"/>
      <c r="B498" s="1"/>
      <c r="C498" s="1"/>
      <c r="D498" s="1"/>
      <c r="E498" s="1"/>
      <c r="G498" s="10"/>
      <c r="H498" s="10"/>
      <c r="I498" s="1"/>
      <c r="N498" s="36"/>
    </row>
    <row r="499" customFormat="false" ht="16" hidden="false" customHeight="false" outlineLevel="0" collapsed="false">
      <c r="A499" s="1"/>
      <c r="B499" s="1"/>
      <c r="C499" s="1"/>
      <c r="D499" s="1"/>
      <c r="E499" s="1"/>
      <c r="G499" s="10"/>
      <c r="H499" s="10"/>
      <c r="I499" s="1"/>
      <c r="N499" s="36"/>
    </row>
    <row r="500" customFormat="false" ht="16" hidden="false" customHeight="false" outlineLevel="0" collapsed="false">
      <c r="A500" s="1"/>
      <c r="B500" s="1"/>
      <c r="C500" s="1"/>
      <c r="D500" s="1"/>
      <c r="E500" s="1"/>
      <c r="G500" s="10"/>
      <c r="H500" s="10"/>
      <c r="I500" s="1"/>
      <c r="N500" s="36"/>
    </row>
    <row r="501" customFormat="false" ht="16" hidden="false" customHeight="false" outlineLevel="0" collapsed="false">
      <c r="A501" s="1"/>
      <c r="B501" s="1"/>
      <c r="C501" s="1"/>
      <c r="D501" s="1"/>
      <c r="E501" s="1"/>
      <c r="G501" s="10"/>
      <c r="H501" s="10"/>
      <c r="I501" s="1"/>
      <c r="N501" s="36"/>
    </row>
    <row r="502" customFormat="false" ht="16" hidden="false" customHeight="false" outlineLevel="0" collapsed="false">
      <c r="A502" s="1"/>
      <c r="B502" s="1"/>
      <c r="C502" s="1"/>
      <c r="D502" s="1"/>
      <c r="E502" s="1"/>
      <c r="G502" s="10"/>
      <c r="H502" s="10"/>
      <c r="I502" s="1"/>
      <c r="N502" s="36"/>
    </row>
    <row r="503" customFormat="false" ht="16" hidden="false" customHeight="false" outlineLevel="0" collapsed="false">
      <c r="A503" s="1"/>
      <c r="B503" s="1"/>
      <c r="C503" s="1"/>
      <c r="D503" s="1"/>
      <c r="E503" s="1"/>
      <c r="G503" s="10"/>
      <c r="H503" s="10"/>
      <c r="I503" s="1"/>
      <c r="N503" s="36"/>
    </row>
    <row r="504" customFormat="false" ht="16" hidden="false" customHeight="false" outlineLevel="0" collapsed="false">
      <c r="A504" s="1"/>
      <c r="B504" s="1"/>
      <c r="C504" s="1"/>
      <c r="D504" s="1"/>
      <c r="E504" s="1"/>
      <c r="G504" s="10"/>
      <c r="H504" s="10"/>
      <c r="I504" s="1"/>
      <c r="N504" s="36"/>
    </row>
    <row r="505" customFormat="false" ht="16" hidden="false" customHeight="false" outlineLevel="0" collapsed="false">
      <c r="A505" s="1"/>
      <c r="B505" s="1"/>
      <c r="C505" s="1"/>
      <c r="D505" s="1"/>
      <c r="E505" s="1"/>
      <c r="G505" s="10"/>
      <c r="H505" s="10"/>
      <c r="I505" s="1"/>
      <c r="N505" s="36"/>
    </row>
    <row r="506" customFormat="false" ht="16" hidden="false" customHeight="false" outlineLevel="0" collapsed="false">
      <c r="A506" s="1"/>
      <c r="B506" s="1"/>
      <c r="C506" s="1"/>
      <c r="D506" s="1"/>
      <c r="E506" s="1"/>
      <c r="G506" s="10"/>
      <c r="H506" s="10"/>
      <c r="I506" s="1"/>
      <c r="N506" s="36"/>
    </row>
    <row r="507" customFormat="false" ht="16" hidden="false" customHeight="false" outlineLevel="0" collapsed="false">
      <c r="A507" s="1"/>
      <c r="B507" s="1"/>
      <c r="C507" s="1"/>
      <c r="D507" s="1"/>
      <c r="E507" s="1"/>
      <c r="G507" s="10"/>
      <c r="H507" s="10"/>
      <c r="I507" s="1"/>
      <c r="N507" s="36"/>
    </row>
    <row r="508" customFormat="false" ht="16" hidden="false" customHeight="false" outlineLevel="0" collapsed="false">
      <c r="A508" s="1"/>
      <c r="B508" s="1"/>
      <c r="C508" s="1"/>
      <c r="D508" s="1"/>
      <c r="E508" s="1"/>
      <c r="G508" s="10"/>
      <c r="H508" s="10"/>
      <c r="I508" s="1"/>
      <c r="N508" s="36"/>
    </row>
    <row r="509" customFormat="false" ht="16" hidden="false" customHeight="false" outlineLevel="0" collapsed="false">
      <c r="A509" s="1"/>
      <c r="B509" s="1"/>
      <c r="C509" s="1"/>
      <c r="D509" s="1"/>
      <c r="E509" s="1"/>
      <c r="G509" s="10"/>
      <c r="H509" s="10"/>
      <c r="I509" s="1"/>
      <c r="N509" s="36"/>
    </row>
    <row r="510" customFormat="false" ht="16" hidden="false" customHeight="false" outlineLevel="0" collapsed="false">
      <c r="A510" s="1"/>
      <c r="B510" s="1"/>
      <c r="C510" s="1"/>
      <c r="D510" s="1"/>
      <c r="E510" s="1"/>
      <c r="G510" s="10"/>
      <c r="H510" s="10"/>
      <c r="I510" s="1"/>
      <c r="N510" s="36"/>
    </row>
    <row r="511" customFormat="false" ht="16" hidden="false" customHeight="false" outlineLevel="0" collapsed="false">
      <c r="A511" s="1"/>
      <c r="B511" s="1"/>
      <c r="C511" s="1"/>
      <c r="D511" s="1"/>
      <c r="E511" s="1"/>
      <c r="G511" s="10"/>
      <c r="H511" s="10"/>
      <c r="I511" s="1"/>
      <c r="N511" s="36"/>
    </row>
    <row r="512" customFormat="false" ht="16" hidden="false" customHeight="false" outlineLevel="0" collapsed="false">
      <c r="A512" s="1"/>
      <c r="B512" s="1"/>
      <c r="C512" s="1"/>
      <c r="D512" s="1"/>
      <c r="E512" s="1"/>
      <c r="G512" s="10"/>
      <c r="H512" s="10"/>
      <c r="I512" s="1"/>
      <c r="N512" s="36"/>
    </row>
    <row r="513" customFormat="false" ht="16" hidden="false" customHeight="false" outlineLevel="0" collapsed="false">
      <c r="A513" s="1"/>
      <c r="B513" s="1"/>
      <c r="C513" s="1"/>
      <c r="D513" s="1"/>
      <c r="E513" s="1"/>
      <c r="G513" s="10"/>
      <c r="H513" s="10"/>
      <c r="I513" s="1"/>
      <c r="N513" s="36"/>
    </row>
    <row r="514" customFormat="false" ht="16" hidden="false" customHeight="false" outlineLevel="0" collapsed="false">
      <c r="A514" s="1"/>
      <c r="B514" s="1"/>
      <c r="C514" s="1"/>
      <c r="D514" s="1"/>
      <c r="E514" s="1"/>
      <c r="G514" s="10"/>
      <c r="H514" s="10"/>
      <c r="I514" s="1"/>
      <c r="N514" s="36"/>
    </row>
    <row r="515" customFormat="false" ht="16" hidden="false" customHeight="false" outlineLevel="0" collapsed="false">
      <c r="A515" s="1"/>
      <c r="B515" s="1"/>
      <c r="C515" s="1"/>
      <c r="D515" s="1"/>
      <c r="E515" s="1"/>
      <c r="G515" s="10"/>
      <c r="H515" s="10"/>
      <c r="I515" s="1"/>
      <c r="N515" s="36"/>
    </row>
    <row r="516" customFormat="false" ht="16" hidden="false" customHeight="false" outlineLevel="0" collapsed="false">
      <c r="A516" s="1"/>
      <c r="B516" s="1"/>
      <c r="C516" s="1"/>
      <c r="D516" s="1"/>
      <c r="E516" s="1"/>
      <c r="G516" s="10"/>
      <c r="H516" s="10"/>
      <c r="I516" s="1"/>
      <c r="N516" s="36"/>
    </row>
    <row r="517" customFormat="false" ht="16" hidden="false" customHeight="false" outlineLevel="0" collapsed="false">
      <c r="A517" s="1"/>
      <c r="B517" s="1"/>
      <c r="C517" s="1"/>
      <c r="D517" s="1"/>
      <c r="E517" s="1"/>
      <c r="G517" s="10"/>
      <c r="H517" s="10"/>
      <c r="I517" s="1"/>
      <c r="N517" s="36"/>
    </row>
    <row r="518" customFormat="false" ht="16" hidden="false" customHeight="false" outlineLevel="0" collapsed="false">
      <c r="A518" s="1"/>
      <c r="B518" s="1"/>
      <c r="C518" s="1"/>
      <c r="D518" s="1"/>
      <c r="E518" s="1"/>
      <c r="G518" s="10"/>
      <c r="H518" s="10"/>
      <c r="I518" s="1"/>
      <c r="N518" s="36"/>
    </row>
    <row r="519" customFormat="false" ht="16" hidden="false" customHeight="false" outlineLevel="0" collapsed="false">
      <c r="A519" s="1"/>
      <c r="B519" s="1"/>
      <c r="C519" s="1"/>
      <c r="D519" s="1"/>
      <c r="E519" s="1"/>
      <c r="G519" s="10"/>
      <c r="H519" s="10"/>
      <c r="I519" s="1"/>
      <c r="N519" s="36"/>
    </row>
    <row r="520" customFormat="false" ht="16" hidden="false" customHeight="false" outlineLevel="0" collapsed="false">
      <c r="A520" s="1"/>
      <c r="B520" s="1"/>
      <c r="C520" s="1"/>
      <c r="D520" s="1"/>
      <c r="E520" s="1"/>
      <c r="G520" s="10"/>
      <c r="H520" s="10"/>
      <c r="I520" s="1"/>
      <c r="N520" s="36"/>
    </row>
    <row r="521" customFormat="false" ht="16" hidden="false" customHeight="false" outlineLevel="0" collapsed="false">
      <c r="A521" s="1"/>
      <c r="B521" s="1"/>
      <c r="C521" s="1"/>
      <c r="D521" s="1"/>
      <c r="E521" s="1"/>
      <c r="G521" s="10"/>
      <c r="H521" s="10"/>
      <c r="I521" s="1"/>
    </row>
    <row r="522" customFormat="false" ht="16" hidden="false" customHeight="false" outlineLevel="0" collapsed="false">
      <c r="A522" s="1"/>
      <c r="B522" s="1"/>
      <c r="C522" s="1"/>
      <c r="D522" s="1"/>
      <c r="E522" s="1"/>
      <c r="G522" s="10"/>
      <c r="H522" s="10"/>
      <c r="I522" s="1"/>
    </row>
    <row r="523" customFormat="false" ht="16" hidden="false" customHeight="false" outlineLevel="0" collapsed="false">
      <c r="A523" s="1"/>
      <c r="B523" s="1"/>
      <c r="C523" s="1"/>
      <c r="D523" s="1"/>
      <c r="E523" s="1"/>
      <c r="G523" s="10"/>
      <c r="H523" s="10"/>
      <c r="I523" s="1"/>
    </row>
    <row r="524" customFormat="false" ht="16" hidden="false" customHeight="false" outlineLevel="0" collapsed="false">
      <c r="A524" s="1"/>
      <c r="B524" s="1"/>
      <c r="C524" s="1"/>
      <c r="D524" s="1"/>
      <c r="E524" s="1"/>
      <c r="G524" s="10"/>
      <c r="H524" s="10"/>
      <c r="I524" s="1"/>
    </row>
    <row r="525" customFormat="false" ht="16" hidden="false" customHeight="false" outlineLevel="0" collapsed="false">
      <c r="A525" s="1"/>
      <c r="B525" s="1"/>
      <c r="C525" s="1"/>
      <c r="D525" s="1"/>
      <c r="E525" s="1"/>
      <c r="G525" s="10"/>
      <c r="H525" s="10"/>
      <c r="I525" s="1"/>
    </row>
    <row r="526" customFormat="false" ht="16" hidden="false" customHeight="false" outlineLevel="0" collapsed="false">
      <c r="A526" s="1"/>
      <c r="B526" s="1"/>
      <c r="C526" s="1"/>
      <c r="D526" s="1"/>
      <c r="E526" s="1"/>
      <c r="G526" s="10"/>
      <c r="H526" s="10"/>
      <c r="I526" s="1"/>
    </row>
    <row r="527" customFormat="false" ht="16" hidden="false" customHeight="false" outlineLevel="0" collapsed="false">
      <c r="A527" s="1"/>
      <c r="B527" s="1"/>
      <c r="C527" s="1"/>
      <c r="D527" s="1"/>
      <c r="E527" s="1"/>
      <c r="G527" s="10"/>
      <c r="H527" s="10"/>
      <c r="I527" s="1"/>
    </row>
    <row r="528" customFormat="false" ht="16" hidden="false" customHeight="false" outlineLevel="0" collapsed="false">
      <c r="A528" s="1"/>
      <c r="B528" s="1"/>
      <c r="C528" s="1"/>
      <c r="D528" s="1"/>
      <c r="E528" s="1"/>
      <c r="G528" s="10"/>
      <c r="H528" s="10"/>
      <c r="I528" s="1"/>
    </row>
    <row r="529" customFormat="false" ht="16" hidden="false" customHeight="false" outlineLevel="0" collapsed="false">
      <c r="A529" s="1"/>
      <c r="B529" s="1"/>
      <c r="C529" s="1"/>
      <c r="D529" s="1"/>
      <c r="E529" s="1"/>
      <c r="G529" s="10"/>
      <c r="H529" s="10"/>
      <c r="I529" s="1"/>
    </row>
    <row r="530" customFormat="false" ht="16" hidden="false" customHeight="false" outlineLevel="0" collapsed="false">
      <c r="A530" s="1"/>
      <c r="B530" s="1"/>
      <c r="C530" s="1"/>
      <c r="D530" s="1"/>
      <c r="E530" s="1"/>
      <c r="G530" s="10"/>
      <c r="H530" s="10"/>
      <c r="I530" s="1"/>
    </row>
    <row r="531" customFormat="false" ht="16" hidden="false" customHeight="false" outlineLevel="0" collapsed="false">
      <c r="A531" s="1"/>
      <c r="B531" s="1"/>
      <c r="C531" s="1"/>
      <c r="D531" s="1"/>
      <c r="E531" s="1"/>
      <c r="G531" s="10"/>
      <c r="H531" s="10"/>
      <c r="I531" s="1"/>
    </row>
    <row r="532" customFormat="false" ht="16" hidden="false" customHeight="false" outlineLevel="0" collapsed="false">
      <c r="A532" s="1"/>
      <c r="B532" s="1"/>
      <c r="C532" s="1"/>
      <c r="D532" s="1"/>
      <c r="E532" s="1"/>
      <c r="G532" s="10"/>
      <c r="H532" s="10"/>
      <c r="I532" s="1"/>
    </row>
    <row r="533" customFormat="false" ht="16" hidden="false" customHeight="false" outlineLevel="0" collapsed="false">
      <c r="A533" s="1"/>
      <c r="B533" s="1"/>
      <c r="C533" s="1"/>
      <c r="D533" s="1"/>
      <c r="E533" s="1"/>
      <c r="G533" s="10"/>
      <c r="H533" s="10"/>
      <c r="I533" s="1"/>
    </row>
    <row r="534" customFormat="false" ht="16" hidden="false" customHeight="false" outlineLevel="0" collapsed="false">
      <c r="A534" s="1"/>
      <c r="B534" s="1"/>
      <c r="C534" s="1"/>
      <c r="D534" s="1"/>
      <c r="E534" s="1"/>
      <c r="G534" s="10"/>
      <c r="H534" s="10"/>
      <c r="I534" s="1"/>
    </row>
    <row r="535" customFormat="false" ht="16" hidden="false" customHeight="false" outlineLevel="0" collapsed="false">
      <c r="A535" s="1"/>
      <c r="B535" s="1"/>
      <c r="C535" s="1"/>
      <c r="D535" s="1"/>
      <c r="E535" s="1"/>
      <c r="G535" s="10"/>
      <c r="H535" s="10"/>
      <c r="I535" s="1"/>
    </row>
    <row r="536" customFormat="false" ht="16" hidden="false" customHeight="false" outlineLevel="0" collapsed="false">
      <c r="A536" s="1"/>
      <c r="B536" s="1"/>
      <c r="C536" s="1"/>
      <c r="D536" s="1"/>
      <c r="E536" s="1"/>
      <c r="G536" s="10"/>
      <c r="H536" s="10"/>
      <c r="I536" s="1"/>
    </row>
    <row r="537" customFormat="false" ht="16" hidden="false" customHeight="false" outlineLevel="0" collapsed="false">
      <c r="A537" s="1"/>
      <c r="B537" s="1"/>
      <c r="C537" s="1"/>
      <c r="D537" s="1"/>
      <c r="E537" s="1"/>
      <c r="G537" s="10"/>
      <c r="H537" s="10"/>
      <c r="I537" s="1"/>
    </row>
    <row r="538" customFormat="false" ht="16" hidden="false" customHeight="false" outlineLevel="0" collapsed="false">
      <c r="A538" s="1"/>
      <c r="B538" s="1"/>
      <c r="C538" s="1"/>
      <c r="D538" s="1"/>
      <c r="E538" s="1"/>
      <c r="G538" s="10"/>
      <c r="H538" s="10"/>
      <c r="I538" s="1"/>
    </row>
    <row r="539" customFormat="false" ht="16" hidden="false" customHeight="false" outlineLevel="0" collapsed="false">
      <c r="A539" s="1"/>
      <c r="B539" s="1"/>
      <c r="C539" s="1"/>
      <c r="D539" s="1"/>
      <c r="E539" s="1"/>
      <c r="G539" s="10"/>
      <c r="H539" s="10"/>
      <c r="I539" s="1"/>
    </row>
    <row r="540" customFormat="false" ht="16" hidden="false" customHeight="false" outlineLevel="0" collapsed="false">
      <c r="A540" s="1"/>
      <c r="B540" s="1"/>
      <c r="C540" s="1"/>
      <c r="D540" s="1"/>
      <c r="E540" s="1"/>
      <c r="G540" s="10"/>
      <c r="H540" s="10"/>
      <c r="I540" s="1"/>
    </row>
    <row r="541" customFormat="false" ht="16" hidden="false" customHeight="false" outlineLevel="0" collapsed="false">
      <c r="A541" s="1"/>
      <c r="B541" s="1"/>
      <c r="C541" s="1"/>
      <c r="D541" s="1"/>
      <c r="E541" s="1"/>
      <c r="G541" s="10"/>
      <c r="H541" s="10"/>
      <c r="I541" s="1"/>
    </row>
    <row r="542" customFormat="false" ht="16" hidden="false" customHeight="false" outlineLevel="0" collapsed="false">
      <c r="A542" s="1"/>
      <c r="B542" s="1"/>
      <c r="C542" s="1"/>
      <c r="D542" s="1"/>
      <c r="E542" s="1"/>
      <c r="G542" s="10"/>
      <c r="H542" s="10"/>
      <c r="I542" s="1"/>
    </row>
    <row r="543" customFormat="false" ht="16" hidden="false" customHeight="false" outlineLevel="0" collapsed="false">
      <c r="A543" s="1"/>
      <c r="B543" s="1"/>
      <c r="C543" s="1"/>
      <c r="D543" s="1"/>
      <c r="E543" s="1"/>
      <c r="G543" s="10"/>
      <c r="H543" s="10"/>
      <c r="I543" s="1"/>
    </row>
    <row r="544" customFormat="false" ht="16" hidden="false" customHeight="false" outlineLevel="0" collapsed="false">
      <c r="A544" s="1"/>
      <c r="B544" s="1"/>
      <c r="C544" s="1"/>
      <c r="D544" s="1"/>
      <c r="E544" s="1"/>
      <c r="G544" s="10"/>
      <c r="H544" s="10"/>
      <c r="I544" s="1"/>
    </row>
    <row r="545" customFormat="false" ht="16" hidden="false" customHeight="false" outlineLevel="0" collapsed="false">
      <c r="A545" s="1"/>
      <c r="B545" s="1"/>
      <c r="C545" s="1"/>
      <c r="D545" s="1"/>
      <c r="E545" s="1"/>
      <c r="G545" s="10"/>
      <c r="H545" s="10"/>
      <c r="I545" s="1"/>
    </row>
    <row r="546" customFormat="false" ht="16" hidden="false" customHeight="false" outlineLevel="0" collapsed="false">
      <c r="A546" s="1"/>
      <c r="B546" s="1"/>
      <c r="C546" s="1"/>
      <c r="D546" s="1"/>
      <c r="E546" s="1"/>
      <c r="G546" s="10"/>
      <c r="H546" s="10"/>
      <c r="I546" s="1"/>
    </row>
    <row r="547" customFormat="false" ht="16" hidden="false" customHeight="false" outlineLevel="0" collapsed="false">
      <c r="A547" s="1"/>
      <c r="B547" s="1"/>
      <c r="C547" s="1"/>
      <c r="D547" s="1"/>
      <c r="E547" s="1"/>
      <c r="G547" s="10"/>
      <c r="H547" s="10"/>
      <c r="I547" s="1"/>
    </row>
    <row r="548" customFormat="false" ht="16" hidden="false" customHeight="false" outlineLevel="0" collapsed="false">
      <c r="A548" s="1"/>
      <c r="B548" s="1"/>
      <c r="C548" s="1"/>
      <c r="D548" s="1"/>
      <c r="E548" s="1"/>
      <c r="G548" s="10"/>
      <c r="H548" s="10"/>
      <c r="I548" s="1"/>
    </row>
    <row r="549" customFormat="false" ht="16" hidden="false" customHeight="false" outlineLevel="0" collapsed="false">
      <c r="A549" s="1"/>
      <c r="B549" s="1"/>
      <c r="C549" s="1"/>
      <c r="D549" s="1"/>
      <c r="E549" s="1"/>
      <c r="G549" s="10"/>
      <c r="H549" s="10"/>
      <c r="I549" s="1"/>
    </row>
    <row r="550" customFormat="false" ht="16" hidden="false" customHeight="false" outlineLevel="0" collapsed="false">
      <c r="A550" s="1"/>
      <c r="B550" s="1"/>
      <c r="C550" s="1"/>
      <c r="D550" s="1"/>
      <c r="E550" s="1"/>
      <c r="G550" s="10"/>
      <c r="H550" s="10"/>
      <c r="I550" s="1"/>
    </row>
    <row r="551" customFormat="false" ht="16" hidden="false" customHeight="false" outlineLevel="0" collapsed="false">
      <c r="A551" s="1"/>
      <c r="B551" s="1"/>
      <c r="C551" s="1"/>
      <c r="D551" s="1"/>
      <c r="E551" s="1"/>
      <c r="G551" s="10"/>
      <c r="H551" s="10"/>
      <c r="I551" s="1"/>
    </row>
    <row r="552" customFormat="false" ht="16" hidden="false" customHeight="false" outlineLevel="0" collapsed="false">
      <c r="A552" s="1"/>
      <c r="B552" s="1"/>
      <c r="C552" s="1"/>
      <c r="D552" s="1"/>
      <c r="E552" s="1"/>
      <c r="G552" s="10"/>
      <c r="H552" s="10"/>
      <c r="I552" s="1"/>
    </row>
    <row r="553" customFormat="false" ht="16" hidden="false" customHeight="false" outlineLevel="0" collapsed="false">
      <c r="A553" s="1"/>
      <c r="B553" s="1"/>
      <c r="C553" s="1"/>
      <c r="D553" s="1"/>
      <c r="E553" s="1"/>
      <c r="G553" s="10"/>
      <c r="H553" s="10"/>
      <c r="I553" s="1"/>
    </row>
    <row r="554" customFormat="false" ht="16" hidden="false" customHeight="false" outlineLevel="0" collapsed="false">
      <c r="A554" s="1"/>
      <c r="B554" s="1"/>
      <c r="C554" s="1"/>
      <c r="D554" s="1"/>
      <c r="E554" s="1"/>
      <c r="G554" s="10"/>
      <c r="H554" s="10"/>
      <c r="I554" s="1"/>
    </row>
    <row r="555" customFormat="false" ht="16" hidden="false" customHeight="false" outlineLevel="0" collapsed="false">
      <c r="A555" s="1"/>
      <c r="B555" s="1"/>
      <c r="C555" s="1"/>
      <c r="D555" s="1"/>
      <c r="E555" s="1"/>
      <c r="G555" s="10"/>
      <c r="H555" s="10"/>
      <c r="I555" s="1"/>
    </row>
    <row r="556" customFormat="false" ht="16" hidden="false" customHeight="false" outlineLevel="0" collapsed="false">
      <c r="A556" s="1"/>
      <c r="B556" s="1"/>
      <c r="C556" s="1"/>
      <c r="D556" s="1"/>
      <c r="E556" s="1"/>
      <c r="G556" s="10"/>
      <c r="H556" s="10"/>
      <c r="I556" s="1"/>
    </row>
    <row r="557" customFormat="false" ht="16" hidden="false" customHeight="false" outlineLevel="0" collapsed="false">
      <c r="A557" s="1"/>
      <c r="B557" s="1"/>
      <c r="C557" s="1"/>
      <c r="D557" s="1"/>
      <c r="E557" s="1"/>
      <c r="G557" s="10"/>
      <c r="H557" s="10"/>
      <c r="I557" s="1"/>
    </row>
    <row r="558" customFormat="false" ht="16" hidden="false" customHeight="false" outlineLevel="0" collapsed="false">
      <c r="A558" s="1"/>
      <c r="B558" s="1"/>
      <c r="C558" s="1"/>
      <c r="D558" s="1"/>
      <c r="E558" s="1"/>
      <c r="G558" s="10"/>
      <c r="H558" s="10"/>
      <c r="I558" s="1"/>
    </row>
    <row r="559" customFormat="false" ht="16" hidden="false" customHeight="false" outlineLevel="0" collapsed="false">
      <c r="A559" s="1"/>
      <c r="B559" s="1"/>
      <c r="C559" s="1"/>
      <c r="D559" s="1"/>
      <c r="E559" s="1"/>
      <c r="G559" s="10"/>
      <c r="H559" s="10"/>
      <c r="I559" s="1"/>
    </row>
    <row r="560" customFormat="false" ht="16" hidden="false" customHeight="false" outlineLevel="0" collapsed="false">
      <c r="A560" s="1"/>
      <c r="B560" s="1"/>
      <c r="C560" s="1"/>
      <c r="D560" s="1"/>
      <c r="E560" s="1"/>
      <c r="G560" s="10"/>
      <c r="H560" s="10"/>
      <c r="I560" s="1"/>
    </row>
    <row r="561" customFormat="false" ht="16" hidden="false" customHeight="false" outlineLevel="0" collapsed="false">
      <c r="A561" s="1"/>
      <c r="B561" s="1"/>
      <c r="C561" s="1"/>
      <c r="D561" s="1"/>
      <c r="E561" s="1"/>
      <c r="G561" s="10"/>
      <c r="H561" s="10"/>
      <c r="I561" s="1"/>
    </row>
    <row r="562" customFormat="false" ht="16" hidden="false" customHeight="false" outlineLevel="0" collapsed="false">
      <c r="A562" s="1"/>
      <c r="B562" s="1"/>
      <c r="C562" s="1"/>
      <c r="D562" s="1"/>
      <c r="E562" s="1"/>
      <c r="G562" s="10"/>
      <c r="H562" s="10"/>
      <c r="I562" s="1"/>
    </row>
    <row r="563" customFormat="false" ht="16" hidden="false" customHeight="false" outlineLevel="0" collapsed="false">
      <c r="A563" s="1"/>
      <c r="B563" s="1"/>
      <c r="C563" s="1"/>
      <c r="D563" s="1"/>
      <c r="E563" s="1"/>
      <c r="G563" s="10"/>
      <c r="H563" s="10"/>
      <c r="I563" s="1"/>
    </row>
    <row r="564" customFormat="false" ht="16" hidden="false" customHeight="false" outlineLevel="0" collapsed="false">
      <c r="A564" s="1"/>
      <c r="B564" s="1"/>
      <c r="C564" s="1"/>
      <c r="D564" s="1"/>
      <c r="E564" s="1"/>
      <c r="G564" s="10"/>
      <c r="H564" s="10"/>
      <c r="I564" s="1"/>
    </row>
    <row r="565" customFormat="false" ht="16" hidden="false" customHeight="false" outlineLevel="0" collapsed="false">
      <c r="A565" s="1"/>
      <c r="B565" s="1"/>
      <c r="C565" s="1"/>
      <c r="D565" s="1"/>
      <c r="E565" s="1"/>
      <c r="G565" s="10"/>
      <c r="H565" s="10"/>
      <c r="I565" s="1"/>
    </row>
    <row r="566" customFormat="false" ht="16" hidden="false" customHeight="false" outlineLevel="0" collapsed="false">
      <c r="A566" s="1"/>
      <c r="B566" s="1"/>
      <c r="C566" s="1"/>
      <c r="D566" s="1"/>
      <c r="E566" s="1"/>
      <c r="G566" s="10"/>
      <c r="H566" s="10"/>
      <c r="I566" s="1"/>
    </row>
    <row r="567" customFormat="false" ht="16" hidden="false" customHeight="false" outlineLevel="0" collapsed="false">
      <c r="A567" s="1"/>
      <c r="B567" s="1"/>
      <c r="C567" s="1"/>
      <c r="D567" s="1"/>
      <c r="E567" s="1"/>
      <c r="G567" s="10"/>
      <c r="H567" s="10"/>
      <c r="I567" s="1"/>
    </row>
    <row r="568" customFormat="false" ht="16" hidden="false" customHeight="false" outlineLevel="0" collapsed="false">
      <c r="A568" s="1"/>
      <c r="B568" s="1"/>
      <c r="C568" s="1"/>
      <c r="D568" s="1"/>
      <c r="E568" s="1"/>
      <c r="G568" s="10"/>
      <c r="H568" s="10"/>
      <c r="I568" s="1"/>
    </row>
    <row r="569" customFormat="false" ht="16" hidden="false" customHeight="false" outlineLevel="0" collapsed="false">
      <c r="A569" s="1"/>
      <c r="B569" s="1"/>
      <c r="C569" s="1"/>
      <c r="D569" s="1"/>
      <c r="E569" s="1"/>
      <c r="G569" s="10"/>
      <c r="H569" s="10"/>
      <c r="I569" s="1"/>
    </row>
    <row r="570" customFormat="false" ht="16" hidden="false" customHeight="false" outlineLevel="0" collapsed="false">
      <c r="A570" s="1"/>
      <c r="B570" s="1"/>
      <c r="C570" s="1"/>
      <c r="D570" s="1"/>
      <c r="E570" s="1"/>
      <c r="G570" s="10"/>
      <c r="H570" s="10"/>
      <c r="I570" s="1"/>
    </row>
    <row r="571" customFormat="false" ht="16" hidden="false" customHeight="false" outlineLevel="0" collapsed="false">
      <c r="A571" s="1"/>
      <c r="B571" s="1"/>
      <c r="C571" s="1"/>
      <c r="D571" s="1"/>
      <c r="E571" s="1"/>
      <c r="G571" s="10"/>
      <c r="H571" s="10"/>
      <c r="I571" s="1"/>
    </row>
    <row r="572" customFormat="false" ht="16" hidden="false" customHeight="false" outlineLevel="0" collapsed="false">
      <c r="A572" s="1"/>
      <c r="B572" s="1"/>
      <c r="C572" s="1"/>
      <c r="D572" s="1"/>
      <c r="E572" s="1"/>
      <c r="G572" s="10"/>
      <c r="H572" s="10"/>
      <c r="I572" s="1"/>
    </row>
    <row r="573" customFormat="false" ht="16" hidden="false" customHeight="false" outlineLevel="0" collapsed="false">
      <c r="A573" s="1"/>
      <c r="B573" s="1"/>
      <c r="C573" s="1"/>
      <c r="D573" s="1"/>
      <c r="E573" s="1"/>
      <c r="G573" s="10"/>
      <c r="H573" s="10"/>
      <c r="I573" s="1"/>
    </row>
    <row r="574" customFormat="false" ht="16" hidden="false" customHeight="false" outlineLevel="0" collapsed="false">
      <c r="A574" s="1"/>
      <c r="B574" s="1"/>
      <c r="C574" s="1"/>
      <c r="D574" s="1"/>
      <c r="E574" s="1"/>
      <c r="G574" s="10"/>
      <c r="H574" s="10"/>
      <c r="I574" s="1"/>
    </row>
    <row r="575" customFormat="false" ht="16" hidden="false" customHeight="false" outlineLevel="0" collapsed="false">
      <c r="A575" s="1"/>
      <c r="B575" s="1"/>
      <c r="C575" s="1"/>
      <c r="D575" s="1"/>
      <c r="E575" s="1"/>
      <c r="G575" s="10"/>
      <c r="H575" s="10"/>
      <c r="I575" s="1"/>
    </row>
    <row r="576" customFormat="false" ht="16" hidden="false" customHeight="false" outlineLevel="0" collapsed="false">
      <c r="A576" s="1"/>
      <c r="B576" s="1"/>
      <c r="C576" s="1"/>
      <c r="D576" s="1"/>
      <c r="E576" s="1"/>
      <c r="G576" s="10"/>
      <c r="H576" s="10"/>
      <c r="I576" s="1"/>
    </row>
    <row r="577" customFormat="false" ht="16" hidden="false" customHeight="false" outlineLevel="0" collapsed="false">
      <c r="A577" s="1"/>
      <c r="B577" s="1"/>
      <c r="C577" s="1"/>
      <c r="D577" s="1"/>
      <c r="E577" s="1"/>
      <c r="G577" s="10"/>
      <c r="H577" s="10"/>
      <c r="I577" s="1"/>
    </row>
    <row r="578" customFormat="false" ht="16" hidden="false" customHeight="false" outlineLevel="0" collapsed="false">
      <c r="A578" s="1"/>
      <c r="B578" s="1"/>
      <c r="C578" s="1"/>
      <c r="D578" s="1"/>
      <c r="E578" s="1"/>
      <c r="G578" s="10"/>
      <c r="H578" s="10"/>
      <c r="I578" s="1"/>
    </row>
    <row r="579" customFormat="false" ht="16" hidden="false" customHeight="false" outlineLevel="0" collapsed="false">
      <c r="A579" s="1"/>
      <c r="B579" s="1"/>
      <c r="C579" s="1"/>
      <c r="D579" s="1"/>
      <c r="E579" s="1"/>
      <c r="G579" s="10"/>
      <c r="H579" s="10"/>
      <c r="I579" s="1"/>
    </row>
    <row r="580" customFormat="false" ht="16" hidden="false" customHeight="false" outlineLevel="0" collapsed="false">
      <c r="A580" s="1"/>
      <c r="B580" s="1"/>
      <c r="C580" s="1"/>
      <c r="D580" s="1"/>
      <c r="E580" s="1"/>
      <c r="G580" s="10"/>
      <c r="H580" s="10"/>
      <c r="I580" s="1"/>
    </row>
    <row r="581" customFormat="false" ht="16" hidden="false" customHeight="false" outlineLevel="0" collapsed="false">
      <c r="A581" s="1"/>
      <c r="B581" s="1"/>
      <c r="C581" s="1"/>
      <c r="D581" s="1"/>
      <c r="E581" s="1"/>
      <c r="G581" s="10"/>
      <c r="H581" s="10"/>
      <c r="I581" s="1"/>
    </row>
    <row r="582" customFormat="false" ht="16" hidden="false" customHeight="false" outlineLevel="0" collapsed="false">
      <c r="A582" s="1"/>
      <c r="B582" s="1"/>
      <c r="C582" s="1"/>
      <c r="D582" s="1"/>
      <c r="E582" s="1"/>
      <c r="G582" s="10"/>
      <c r="H582" s="10"/>
      <c r="I582" s="1"/>
    </row>
    <row r="583" customFormat="false" ht="16" hidden="false" customHeight="false" outlineLevel="0" collapsed="false">
      <c r="A583" s="1"/>
      <c r="B583" s="1"/>
      <c r="C583" s="1"/>
      <c r="D583" s="1"/>
      <c r="E583" s="1"/>
      <c r="G583" s="10"/>
      <c r="H583" s="10"/>
      <c r="I583" s="1"/>
    </row>
    <row r="584" customFormat="false" ht="16" hidden="false" customHeight="false" outlineLevel="0" collapsed="false">
      <c r="A584" s="1"/>
      <c r="B584" s="1"/>
      <c r="C584" s="1"/>
      <c r="D584" s="1"/>
      <c r="E584" s="1"/>
      <c r="G584" s="10"/>
      <c r="H584" s="10"/>
      <c r="I584" s="1"/>
    </row>
    <row r="585" customFormat="false" ht="16" hidden="false" customHeight="false" outlineLevel="0" collapsed="false">
      <c r="A585" s="1"/>
      <c r="B585" s="1"/>
      <c r="C585" s="1"/>
      <c r="D585" s="1"/>
      <c r="E585" s="1"/>
      <c r="G585" s="10"/>
      <c r="H585" s="10"/>
      <c r="I585" s="1"/>
    </row>
    <row r="586" customFormat="false" ht="16" hidden="false" customHeight="false" outlineLevel="0" collapsed="false">
      <c r="A586" s="1"/>
      <c r="B586" s="1"/>
      <c r="C586" s="1"/>
      <c r="D586" s="1"/>
      <c r="E586" s="1"/>
      <c r="G586" s="10"/>
      <c r="H586" s="10"/>
      <c r="I586" s="1"/>
    </row>
    <row r="587" customFormat="false" ht="16" hidden="false" customHeight="false" outlineLevel="0" collapsed="false">
      <c r="A587" s="1"/>
      <c r="B587" s="1"/>
      <c r="C587" s="1"/>
      <c r="D587" s="1"/>
      <c r="E587" s="1"/>
      <c r="G587" s="10"/>
      <c r="H587" s="10"/>
      <c r="I587" s="1"/>
    </row>
    <row r="588" customFormat="false" ht="16" hidden="false" customHeight="false" outlineLevel="0" collapsed="false">
      <c r="A588" s="1"/>
      <c r="B588" s="1"/>
      <c r="C588" s="1"/>
      <c r="D588" s="1"/>
      <c r="E588" s="1"/>
      <c r="G588" s="10"/>
      <c r="H588" s="10"/>
      <c r="I588" s="1"/>
    </row>
    <row r="589" customFormat="false" ht="16" hidden="false" customHeight="false" outlineLevel="0" collapsed="false">
      <c r="A589" s="1"/>
      <c r="B589" s="1"/>
      <c r="C589" s="1"/>
      <c r="D589" s="1"/>
      <c r="E589" s="1"/>
      <c r="G589" s="10"/>
      <c r="H589" s="10"/>
      <c r="I589" s="1"/>
    </row>
    <row r="590" customFormat="false" ht="16" hidden="false" customHeight="false" outlineLevel="0" collapsed="false">
      <c r="A590" s="1"/>
      <c r="B590" s="1"/>
      <c r="C590" s="1"/>
      <c r="D590" s="1"/>
      <c r="E590" s="1"/>
      <c r="G590" s="10"/>
      <c r="H590" s="10"/>
      <c r="I590" s="1"/>
    </row>
    <row r="591" customFormat="false" ht="16" hidden="false" customHeight="false" outlineLevel="0" collapsed="false">
      <c r="A591" s="1"/>
      <c r="B591" s="1"/>
      <c r="C591" s="1"/>
      <c r="D591" s="1"/>
      <c r="E591" s="1"/>
      <c r="G591" s="10"/>
      <c r="H591" s="10"/>
      <c r="I591" s="1"/>
    </row>
    <row r="592" customFormat="false" ht="16" hidden="false" customHeight="false" outlineLevel="0" collapsed="false">
      <c r="A592" s="1"/>
      <c r="B592" s="1"/>
      <c r="C592" s="1"/>
      <c r="D592" s="1"/>
      <c r="E592" s="1"/>
      <c r="G592" s="10"/>
      <c r="H592" s="10"/>
      <c r="I592" s="1"/>
    </row>
    <row r="593" customFormat="false" ht="16" hidden="false" customHeight="false" outlineLevel="0" collapsed="false">
      <c r="A593" s="1"/>
      <c r="B593" s="1"/>
      <c r="C593" s="1"/>
      <c r="D593" s="1"/>
      <c r="E593" s="1"/>
      <c r="G593" s="10"/>
      <c r="H593" s="10"/>
      <c r="I593" s="1"/>
    </row>
    <row r="594" customFormat="false" ht="16" hidden="false" customHeight="false" outlineLevel="0" collapsed="false">
      <c r="A594" s="1"/>
      <c r="B594" s="1"/>
      <c r="C594" s="1"/>
      <c r="D594" s="1"/>
      <c r="E594" s="1"/>
      <c r="G594" s="10"/>
      <c r="H594" s="10"/>
      <c r="I594" s="1"/>
    </row>
    <row r="595" customFormat="false" ht="16" hidden="false" customHeight="false" outlineLevel="0" collapsed="false">
      <c r="A595" s="1"/>
      <c r="B595" s="1"/>
      <c r="C595" s="1"/>
      <c r="D595" s="1"/>
      <c r="E595" s="1"/>
      <c r="G595" s="10"/>
      <c r="H595" s="10"/>
      <c r="I595" s="1"/>
    </row>
    <row r="596" customFormat="false" ht="16" hidden="false" customHeight="false" outlineLevel="0" collapsed="false">
      <c r="A596" s="1"/>
      <c r="B596" s="1"/>
      <c r="C596" s="1"/>
      <c r="D596" s="1"/>
      <c r="E596" s="1"/>
      <c r="G596" s="10"/>
      <c r="H596" s="10"/>
      <c r="I596" s="1"/>
    </row>
    <row r="597" customFormat="false" ht="16" hidden="false" customHeight="false" outlineLevel="0" collapsed="false">
      <c r="A597" s="1"/>
      <c r="B597" s="1"/>
      <c r="C597" s="1"/>
      <c r="D597" s="1"/>
      <c r="E597" s="1"/>
      <c r="G597" s="10"/>
      <c r="H597" s="10"/>
      <c r="I597" s="1"/>
    </row>
    <row r="598" customFormat="false" ht="16" hidden="false" customHeight="false" outlineLevel="0" collapsed="false">
      <c r="A598" s="1"/>
      <c r="B598" s="1"/>
      <c r="C598" s="1"/>
      <c r="D598" s="1"/>
      <c r="E598" s="1"/>
      <c r="G598" s="10"/>
      <c r="H598" s="10"/>
      <c r="I598" s="1"/>
    </row>
    <row r="599" customFormat="false" ht="16" hidden="false" customHeight="false" outlineLevel="0" collapsed="false">
      <c r="A599" s="1"/>
      <c r="B599" s="1"/>
      <c r="C599" s="1"/>
      <c r="D599" s="1"/>
      <c r="E599" s="1"/>
      <c r="G599" s="10"/>
      <c r="H599" s="10"/>
      <c r="I599" s="1"/>
    </row>
    <row r="600" customFormat="false" ht="16" hidden="false" customHeight="false" outlineLevel="0" collapsed="false">
      <c r="A600" s="1"/>
      <c r="B600" s="1"/>
      <c r="C600" s="1"/>
      <c r="D600" s="1"/>
      <c r="E600" s="1"/>
      <c r="G600" s="10"/>
      <c r="H600" s="10"/>
      <c r="I600" s="1"/>
    </row>
    <row r="601" customFormat="false" ht="16" hidden="false" customHeight="false" outlineLevel="0" collapsed="false">
      <c r="A601" s="1"/>
      <c r="B601" s="1"/>
      <c r="C601" s="1"/>
      <c r="D601" s="1"/>
      <c r="E601" s="1"/>
      <c r="G601" s="10"/>
      <c r="H601" s="10"/>
      <c r="I601" s="1"/>
    </row>
    <row r="602" customFormat="false" ht="16" hidden="false" customHeight="false" outlineLevel="0" collapsed="false">
      <c r="A602" s="1"/>
      <c r="B602" s="1"/>
      <c r="C602" s="1"/>
      <c r="D602" s="1"/>
      <c r="E602" s="1"/>
      <c r="G602" s="10"/>
      <c r="H602" s="10"/>
      <c r="I602" s="1"/>
    </row>
    <row r="603" customFormat="false" ht="16" hidden="false" customHeight="false" outlineLevel="0" collapsed="false">
      <c r="A603" s="1"/>
      <c r="B603" s="1"/>
      <c r="C603" s="1"/>
      <c r="D603" s="1"/>
      <c r="E603" s="1"/>
      <c r="G603" s="10"/>
      <c r="H603" s="10"/>
      <c r="I603" s="1"/>
    </row>
    <row r="604" customFormat="false" ht="16" hidden="false" customHeight="false" outlineLevel="0" collapsed="false">
      <c r="A604" s="1"/>
      <c r="B604" s="1"/>
      <c r="C604" s="1"/>
      <c r="D604" s="1"/>
      <c r="E604" s="1"/>
      <c r="G604" s="10"/>
      <c r="H604" s="10"/>
      <c r="I604" s="1"/>
    </row>
    <row r="605" customFormat="false" ht="16" hidden="false" customHeight="false" outlineLevel="0" collapsed="false">
      <c r="A605" s="1"/>
      <c r="B605" s="1"/>
      <c r="C605" s="1"/>
      <c r="D605" s="1"/>
      <c r="E605" s="1"/>
      <c r="G605" s="10"/>
      <c r="H605" s="10"/>
      <c r="I605" s="1"/>
    </row>
    <row r="606" customFormat="false" ht="16" hidden="false" customHeight="false" outlineLevel="0" collapsed="false">
      <c r="A606" s="1"/>
      <c r="B606" s="1"/>
      <c r="C606" s="1"/>
      <c r="D606" s="1"/>
      <c r="E606" s="1"/>
      <c r="G606" s="10"/>
      <c r="H606" s="10"/>
      <c r="I606" s="1"/>
    </row>
    <row r="607" customFormat="false" ht="16" hidden="false" customHeight="false" outlineLevel="0" collapsed="false">
      <c r="A607" s="1"/>
      <c r="B607" s="1"/>
      <c r="C607" s="1"/>
      <c r="D607" s="1"/>
      <c r="E607" s="1"/>
      <c r="G607" s="10"/>
      <c r="H607" s="10"/>
      <c r="I607" s="1"/>
    </row>
    <row r="608" customFormat="false" ht="16" hidden="false" customHeight="false" outlineLevel="0" collapsed="false">
      <c r="A608" s="1"/>
      <c r="B608" s="1"/>
      <c r="C608" s="1"/>
      <c r="D608" s="1"/>
      <c r="E608" s="1"/>
      <c r="G608" s="10"/>
      <c r="H608" s="10"/>
      <c r="I608" s="1"/>
    </row>
    <row r="609" customFormat="false" ht="16" hidden="false" customHeight="false" outlineLevel="0" collapsed="false">
      <c r="A609" s="1"/>
      <c r="B609" s="1"/>
      <c r="C609" s="1"/>
      <c r="D609" s="1"/>
      <c r="E609" s="1"/>
      <c r="G609" s="10"/>
      <c r="H609" s="10"/>
      <c r="I609" s="1"/>
    </row>
    <row r="610" customFormat="false" ht="16" hidden="false" customHeight="false" outlineLevel="0" collapsed="false">
      <c r="A610" s="1"/>
      <c r="B610" s="1"/>
      <c r="C610" s="1"/>
      <c r="D610" s="1"/>
      <c r="E610" s="1"/>
      <c r="G610" s="10"/>
      <c r="H610" s="10"/>
      <c r="I610" s="1"/>
    </row>
    <row r="611" customFormat="false" ht="16" hidden="false" customHeight="false" outlineLevel="0" collapsed="false">
      <c r="A611" s="1"/>
      <c r="B611" s="1"/>
      <c r="C611" s="1"/>
      <c r="D611" s="1"/>
      <c r="E611" s="1"/>
      <c r="G611" s="10"/>
      <c r="H611" s="10"/>
      <c r="I611" s="1"/>
    </row>
    <row r="612" customFormat="false" ht="16" hidden="false" customHeight="false" outlineLevel="0" collapsed="false">
      <c r="A612" s="1"/>
      <c r="B612" s="1"/>
      <c r="C612" s="1"/>
      <c r="D612" s="1"/>
      <c r="E612" s="1"/>
      <c r="G612" s="10"/>
      <c r="H612" s="10"/>
      <c r="I612" s="1"/>
    </row>
    <row r="613" customFormat="false" ht="16" hidden="false" customHeight="false" outlineLevel="0" collapsed="false">
      <c r="A613" s="1"/>
      <c r="B613" s="1"/>
      <c r="C613" s="1"/>
      <c r="D613" s="1"/>
      <c r="E613" s="1"/>
      <c r="G613" s="10"/>
      <c r="H613" s="10"/>
      <c r="I613" s="1"/>
    </row>
    <row r="614" customFormat="false" ht="16" hidden="false" customHeight="false" outlineLevel="0" collapsed="false">
      <c r="A614" s="1"/>
      <c r="B614" s="1"/>
      <c r="C614" s="1"/>
      <c r="D614" s="1"/>
      <c r="E614" s="1"/>
      <c r="G614" s="10"/>
      <c r="H614" s="10"/>
      <c r="I614" s="1"/>
    </row>
    <row r="615" customFormat="false" ht="16" hidden="false" customHeight="false" outlineLevel="0" collapsed="false">
      <c r="A615" s="1"/>
      <c r="B615" s="1"/>
      <c r="C615" s="1"/>
      <c r="D615" s="1"/>
      <c r="E615" s="1"/>
      <c r="G615" s="10"/>
      <c r="H615" s="10"/>
      <c r="I615" s="1"/>
    </row>
    <row r="616" customFormat="false" ht="16" hidden="false" customHeight="false" outlineLevel="0" collapsed="false">
      <c r="A616" s="1"/>
      <c r="B616" s="1"/>
      <c r="C616" s="1"/>
      <c r="D616" s="1"/>
      <c r="E616" s="1"/>
      <c r="G616" s="10"/>
      <c r="H616" s="10"/>
      <c r="I616" s="1"/>
    </row>
    <row r="617" customFormat="false" ht="16" hidden="false" customHeight="false" outlineLevel="0" collapsed="false">
      <c r="A617" s="1"/>
      <c r="B617" s="1"/>
      <c r="C617" s="1"/>
      <c r="D617" s="1"/>
      <c r="E617" s="1"/>
      <c r="G617" s="10"/>
      <c r="H617" s="10"/>
      <c r="I617" s="1"/>
    </row>
    <row r="618" customFormat="false" ht="16" hidden="false" customHeight="false" outlineLevel="0" collapsed="false">
      <c r="A618" s="1"/>
      <c r="B618" s="1"/>
      <c r="C618" s="1"/>
      <c r="D618" s="1"/>
      <c r="E618" s="1"/>
      <c r="G618" s="10"/>
      <c r="H618" s="10"/>
      <c r="I618" s="1"/>
    </row>
    <row r="619" customFormat="false" ht="16" hidden="false" customHeight="false" outlineLevel="0" collapsed="false">
      <c r="A619" s="1"/>
      <c r="B619" s="1"/>
      <c r="C619" s="1"/>
      <c r="D619" s="1"/>
      <c r="E619" s="1"/>
      <c r="G619" s="10"/>
      <c r="H619" s="10"/>
      <c r="I619" s="1"/>
    </row>
    <row r="620" customFormat="false" ht="16" hidden="false" customHeight="false" outlineLevel="0" collapsed="false">
      <c r="A620" s="1"/>
      <c r="B620" s="1"/>
      <c r="C620" s="1"/>
      <c r="D620" s="1"/>
      <c r="E620" s="1"/>
      <c r="G620" s="10"/>
      <c r="H620" s="10"/>
      <c r="I620" s="1"/>
    </row>
    <row r="621" customFormat="false" ht="16" hidden="false" customHeight="false" outlineLevel="0" collapsed="false">
      <c r="A621" s="1"/>
      <c r="B621" s="1"/>
      <c r="C621" s="1"/>
      <c r="D621" s="1"/>
      <c r="E621" s="1"/>
      <c r="G621" s="10"/>
      <c r="H621" s="10"/>
      <c r="I621" s="1"/>
    </row>
    <row r="622" customFormat="false" ht="16" hidden="false" customHeight="false" outlineLevel="0" collapsed="false">
      <c r="A622" s="1"/>
      <c r="B622" s="1"/>
      <c r="C622" s="1"/>
      <c r="D622" s="1"/>
      <c r="E622" s="1"/>
      <c r="G622" s="10"/>
      <c r="H622" s="10"/>
      <c r="I622" s="1"/>
    </row>
    <row r="623" customFormat="false" ht="16" hidden="false" customHeight="false" outlineLevel="0" collapsed="false">
      <c r="A623" s="1"/>
      <c r="B623" s="1"/>
      <c r="C623" s="1"/>
      <c r="D623" s="1"/>
      <c r="E623" s="1"/>
      <c r="G623" s="10"/>
      <c r="H623" s="10"/>
      <c r="I623" s="1"/>
    </row>
    <row r="624" customFormat="false" ht="16" hidden="false" customHeight="false" outlineLevel="0" collapsed="false">
      <c r="A624" s="1"/>
      <c r="B624" s="1"/>
      <c r="C624" s="1"/>
      <c r="D624" s="1"/>
      <c r="E624" s="1"/>
      <c r="G624" s="10"/>
      <c r="H624" s="10"/>
      <c r="I624" s="1"/>
    </row>
    <row r="625" customFormat="false" ht="16" hidden="false" customHeight="false" outlineLevel="0" collapsed="false">
      <c r="A625" s="1"/>
      <c r="B625" s="1"/>
      <c r="C625" s="1"/>
      <c r="D625" s="1"/>
      <c r="E625" s="1"/>
      <c r="G625" s="10"/>
      <c r="H625" s="10"/>
      <c r="I625" s="1"/>
    </row>
    <row r="626" customFormat="false" ht="16" hidden="false" customHeight="false" outlineLevel="0" collapsed="false">
      <c r="A626" s="1"/>
      <c r="B626" s="1"/>
      <c r="C626" s="1"/>
      <c r="D626" s="1"/>
      <c r="E626" s="1"/>
      <c r="G626" s="10"/>
      <c r="H626" s="10"/>
      <c r="I626" s="1"/>
    </row>
    <row r="627" customFormat="false" ht="16" hidden="false" customHeight="false" outlineLevel="0" collapsed="false">
      <c r="A627" s="1"/>
      <c r="B627" s="1"/>
      <c r="C627" s="1"/>
      <c r="D627" s="1"/>
      <c r="E627" s="1"/>
      <c r="G627" s="10"/>
      <c r="H627" s="10"/>
      <c r="I627" s="1"/>
    </row>
    <row r="628" customFormat="false" ht="16" hidden="false" customHeight="false" outlineLevel="0" collapsed="false">
      <c r="A628" s="1"/>
      <c r="B628" s="1"/>
      <c r="C628" s="1"/>
      <c r="D628" s="1"/>
      <c r="E628" s="1"/>
      <c r="G628" s="10"/>
      <c r="H628" s="10"/>
      <c r="I628" s="1"/>
    </row>
    <row r="629" customFormat="false" ht="16" hidden="false" customHeight="false" outlineLevel="0" collapsed="false">
      <c r="A629" s="1"/>
      <c r="B629" s="1"/>
      <c r="C629" s="1"/>
      <c r="D629" s="1"/>
      <c r="E629" s="1"/>
      <c r="G629" s="10"/>
      <c r="H629" s="10"/>
      <c r="I629" s="1"/>
    </row>
    <row r="630" customFormat="false" ht="16" hidden="false" customHeight="false" outlineLevel="0" collapsed="false">
      <c r="A630" s="1"/>
      <c r="B630" s="1"/>
      <c r="C630" s="1"/>
      <c r="D630" s="1"/>
      <c r="E630" s="1"/>
      <c r="G630" s="10"/>
      <c r="H630" s="10"/>
      <c r="I630" s="1"/>
    </row>
    <row r="631" customFormat="false" ht="16" hidden="false" customHeight="false" outlineLevel="0" collapsed="false">
      <c r="A631" s="1"/>
      <c r="B631" s="1"/>
      <c r="C631" s="1"/>
      <c r="D631" s="1"/>
      <c r="E631" s="1"/>
      <c r="G631" s="10"/>
      <c r="H631" s="10"/>
      <c r="I631" s="1"/>
    </row>
    <row r="632" customFormat="false" ht="16" hidden="false" customHeight="false" outlineLevel="0" collapsed="false">
      <c r="A632" s="1"/>
      <c r="B632" s="1"/>
      <c r="C632" s="1"/>
      <c r="D632" s="1"/>
      <c r="E632" s="1"/>
      <c r="G632" s="10"/>
      <c r="H632" s="10"/>
      <c r="I632" s="1"/>
    </row>
    <row r="633" customFormat="false" ht="16" hidden="false" customHeight="false" outlineLevel="0" collapsed="false">
      <c r="A633" s="1"/>
      <c r="B633" s="1"/>
      <c r="C633" s="1"/>
      <c r="D633" s="1"/>
      <c r="E633" s="1"/>
      <c r="G633" s="10"/>
      <c r="H633" s="10"/>
      <c r="I633" s="1"/>
    </row>
    <row r="634" customFormat="false" ht="16" hidden="false" customHeight="false" outlineLevel="0" collapsed="false">
      <c r="A634" s="1"/>
      <c r="B634" s="1"/>
      <c r="C634" s="1"/>
      <c r="D634" s="1"/>
      <c r="E634" s="1"/>
      <c r="G634" s="10"/>
      <c r="H634" s="10"/>
      <c r="I634" s="1"/>
    </row>
    <row r="635" customFormat="false" ht="16" hidden="false" customHeight="false" outlineLevel="0" collapsed="false">
      <c r="A635" s="1"/>
      <c r="B635" s="1"/>
      <c r="C635" s="1"/>
      <c r="D635" s="1"/>
      <c r="E635" s="1"/>
      <c r="G635" s="10"/>
      <c r="H635" s="10"/>
      <c r="I635" s="1"/>
    </row>
    <row r="636" customFormat="false" ht="16" hidden="false" customHeight="false" outlineLevel="0" collapsed="false">
      <c r="A636" s="1"/>
      <c r="B636" s="1"/>
      <c r="C636" s="1"/>
      <c r="D636" s="1"/>
      <c r="E636" s="1"/>
      <c r="G636" s="10"/>
      <c r="H636" s="10"/>
      <c r="I636" s="1"/>
    </row>
    <row r="637" customFormat="false" ht="16" hidden="false" customHeight="false" outlineLevel="0" collapsed="false">
      <c r="A637" s="1"/>
      <c r="B637" s="1"/>
      <c r="C637" s="1"/>
      <c r="D637" s="1"/>
      <c r="E637" s="1"/>
      <c r="G637" s="10"/>
      <c r="H637" s="10"/>
      <c r="I637" s="1"/>
    </row>
    <row r="638" customFormat="false" ht="16" hidden="false" customHeight="false" outlineLevel="0" collapsed="false">
      <c r="A638" s="1"/>
      <c r="B638" s="1"/>
      <c r="C638" s="1"/>
      <c r="D638" s="1"/>
      <c r="E638" s="1"/>
      <c r="G638" s="10"/>
      <c r="H638" s="10"/>
      <c r="I638" s="1"/>
    </row>
    <row r="639" customFormat="false" ht="16" hidden="false" customHeight="false" outlineLevel="0" collapsed="false">
      <c r="A639" s="1"/>
      <c r="B639" s="1"/>
      <c r="C639" s="1"/>
      <c r="D639" s="1"/>
      <c r="E639" s="1"/>
      <c r="G639" s="10"/>
      <c r="H639" s="10"/>
      <c r="I639" s="1"/>
    </row>
    <row r="640" customFormat="false" ht="16" hidden="false" customHeight="false" outlineLevel="0" collapsed="false">
      <c r="A640" s="1"/>
      <c r="B640" s="1"/>
      <c r="C640" s="1"/>
      <c r="D640" s="1"/>
      <c r="E640" s="1"/>
      <c r="G640" s="10"/>
      <c r="H640" s="10"/>
      <c r="I640" s="1"/>
    </row>
    <row r="641" customFormat="false" ht="16" hidden="false" customHeight="false" outlineLevel="0" collapsed="false">
      <c r="A641" s="1"/>
      <c r="B641" s="1"/>
      <c r="C641" s="1"/>
      <c r="D641" s="1"/>
      <c r="E641" s="1"/>
      <c r="G641" s="10"/>
      <c r="H641" s="10"/>
      <c r="I641" s="1"/>
    </row>
    <row r="642" customFormat="false" ht="16" hidden="false" customHeight="false" outlineLevel="0" collapsed="false">
      <c r="A642" s="1"/>
      <c r="B642" s="1"/>
      <c r="C642" s="1"/>
      <c r="D642" s="1"/>
      <c r="E642" s="1"/>
      <c r="G642" s="10"/>
      <c r="H642" s="10"/>
      <c r="I642" s="1"/>
    </row>
    <row r="643" customFormat="false" ht="16" hidden="false" customHeight="false" outlineLevel="0" collapsed="false">
      <c r="A643" s="1"/>
      <c r="B643" s="1"/>
      <c r="C643" s="1"/>
      <c r="D643" s="1"/>
      <c r="E643" s="1"/>
      <c r="G643" s="10"/>
      <c r="H643" s="10"/>
      <c r="I643" s="1"/>
    </row>
    <row r="644" customFormat="false" ht="16" hidden="false" customHeight="false" outlineLevel="0" collapsed="false">
      <c r="A644" s="1"/>
      <c r="B644" s="1"/>
      <c r="C644" s="1"/>
      <c r="D644" s="1"/>
      <c r="E644" s="1"/>
      <c r="G644" s="10"/>
      <c r="H644" s="10"/>
      <c r="I644" s="1"/>
    </row>
    <row r="645" customFormat="false" ht="16" hidden="false" customHeight="false" outlineLevel="0" collapsed="false">
      <c r="A645" s="1"/>
      <c r="B645" s="1"/>
      <c r="C645" s="1"/>
      <c r="D645" s="1"/>
      <c r="E645" s="1"/>
      <c r="G645" s="10"/>
      <c r="H645" s="10"/>
      <c r="I645" s="1"/>
    </row>
    <row r="646" customFormat="false" ht="16" hidden="false" customHeight="false" outlineLevel="0" collapsed="false">
      <c r="A646" s="1"/>
      <c r="B646" s="1"/>
      <c r="C646" s="1"/>
      <c r="D646" s="1"/>
      <c r="E646" s="1"/>
      <c r="G646" s="10"/>
      <c r="H646" s="10"/>
      <c r="I646" s="1"/>
    </row>
    <row r="647" customFormat="false" ht="16" hidden="false" customHeight="false" outlineLevel="0" collapsed="false">
      <c r="A647" s="1"/>
      <c r="B647" s="1"/>
      <c r="C647" s="1"/>
      <c r="D647" s="1"/>
      <c r="E647" s="1"/>
      <c r="G647" s="10"/>
      <c r="H647" s="10"/>
      <c r="I647" s="1"/>
    </row>
    <row r="648" customFormat="false" ht="16" hidden="false" customHeight="false" outlineLevel="0" collapsed="false">
      <c r="A648" s="1"/>
      <c r="B648" s="1"/>
      <c r="C648" s="1"/>
      <c r="D648" s="1"/>
      <c r="E648" s="1"/>
      <c r="G648" s="10"/>
      <c r="H648" s="10"/>
      <c r="I648" s="1"/>
    </row>
    <row r="649" customFormat="false" ht="16" hidden="false" customHeight="false" outlineLevel="0" collapsed="false">
      <c r="A649" s="1"/>
      <c r="B649" s="1"/>
      <c r="C649" s="1"/>
      <c r="D649" s="1"/>
      <c r="E649" s="1"/>
      <c r="G649" s="10"/>
      <c r="H649" s="10"/>
      <c r="I649" s="1"/>
    </row>
    <row r="650" customFormat="false" ht="16" hidden="false" customHeight="false" outlineLevel="0" collapsed="false">
      <c r="A650" s="1"/>
      <c r="B650" s="1"/>
      <c r="C650" s="1"/>
      <c r="D650" s="1"/>
      <c r="E650" s="1"/>
      <c r="G650" s="10"/>
      <c r="H650" s="10"/>
      <c r="I650" s="1"/>
    </row>
    <row r="651" customFormat="false" ht="16" hidden="false" customHeight="false" outlineLevel="0" collapsed="false">
      <c r="A651" s="1"/>
      <c r="B651" s="1"/>
      <c r="C651" s="1"/>
      <c r="D651" s="1"/>
      <c r="E651" s="1"/>
      <c r="G651" s="10"/>
      <c r="H651" s="10"/>
      <c r="I651" s="1"/>
    </row>
    <row r="652" customFormat="false" ht="16" hidden="false" customHeight="false" outlineLevel="0" collapsed="false">
      <c r="A652" s="1"/>
      <c r="B652" s="1"/>
      <c r="C652" s="1"/>
      <c r="D652" s="1"/>
      <c r="E652" s="1"/>
      <c r="G652" s="10"/>
      <c r="H652" s="10"/>
      <c r="I652" s="1"/>
    </row>
    <row r="653" customFormat="false" ht="16" hidden="false" customHeight="false" outlineLevel="0" collapsed="false">
      <c r="A653" s="1"/>
      <c r="B653" s="1"/>
      <c r="C653" s="1"/>
      <c r="D653" s="1"/>
      <c r="E653" s="1"/>
      <c r="G653" s="10"/>
      <c r="H653" s="10"/>
      <c r="I653" s="1"/>
    </row>
    <row r="654" customFormat="false" ht="16" hidden="false" customHeight="false" outlineLevel="0" collapsed="false">
      <c r="A654" s="1"/>
      <c r="B654" s="1"/>
      <c r="C654" s="1"/>
      <c r="D654" s="1"/>
      <c r="E654" s="1"/>
      <c r="G654" s="10"/>
      <c r="H654" s="10"/>
      <c r="I654" s="1"/>
    </row>
    <row r="655" customFormat="false" ht="16" hidden="false" customHeight="false" outlineLevel="0" collapsed="false">
      <c r="A655" s="1"/>
      <c r="B655" s="1"/>
      <c r="C655" s="1"/>
      <c r="D655" s="1"/>
      <c r="E655" s="1"/>
      <c r="G655" s="10"/>
      <c r="H655" s="10"/>
      <c r="I655" s="1"/>
    </row>
    <row r="656" customFormat="false" ht="16" hidden="false" customHeight="false" outlineLevel="0" collapsed="false">
      <c r="A656" s="1"/>
      <c r="B656" s="1"/>
      <c r="C656" s="1"/>
      <c r="D656" s="1"/>
      <c r="E656" s="1"/>
      <c r="G656" s="10"/>
      <c r="H656" s="10"/>
      <c r="I656" s="1"/>
    </row>
    <row r="657" customFormat="false" ht="16" hidden="false" customHeight="false" outlineLevel="0" collapsed="false">
      <c r="A657" s="1"/>
      <c r="B657" s="1"/>
      <c r="C657" s="1"/>
      <c r="D657" s="1"/>
      <c r="E657" s="1"/>
      <c r="G657" s="10"/>
      <c r="H657" s="10"/>
      <c r="I657" s="1"/>
    </row>
    <row r="658" customFormat="false" ht="16" hidden="false" customHeight="false" outlineLevel="0" collapsed="false">
      <c r="A658" s="1"/>
      <c r="B658" s="1"/>
      <c r="C658" s="1"/>
      <c r="D658" s="1"/>
      <c r="E658" s="1"/>
      <c r="G658" s="10"/>
      <c r="H658" s="10"/>
      <c r="I658" s="1"/>
    </row>
    <row r="659" customFormat="false" ht="16" hidden="false" customHeight="false" outlineLevel="0" collapsed="false">
      <c r="A659" s="1"/>
      <c r="B659" s="1"/>
      <c r="C659" s="1"/>
      <c r="D659" s="1"/>
      <c r="E659" s="1"/>
      <c r="G659" s="10"/>
      <c r="H659" s="10"/>
      <c r="I659" s="1"/>
    </row>
    <row r="660" customFormat="false" ht="16" hidden="false" customHeight="false" outlineLevel="0" collapsed="false">
      <c r="A660" s="1"/>
      <c r="B660" s="1"/>
      <c r="C660" s="1"/>
      <c r="D660" s="1"/>
      <c r="E660" s="1"/>
      <c r="G660" s="10"/>
      <c r="H660" s="10"/>
      <c r="I660" s="1"/>
    </row>
    <row r="661" customFormat="false" ht="16" hidden="false" customHeight="false" outlineLevel="0" collapsed="false">
      <c r="A661" s="1"/>
      <c r="B661" s="1"/>
      <c r="C661" s="1"/>
      <c r="D661" s="1"/>
      <c r="E661" s="1"/>
      <c r="G661" s="10"/>
      <c r="H661" s="10"/>
      <c r="I661" s="1"/>
    </row>
    <row r="662" customFormat="false" ht="16" hidden="false" customHeight="false" outlineLevel="0" collapsed="false">
      <c r="A662" s="1"/>
      <c r="B662" s="1"/>
      <c r="C662" s="1"/>
      <c r="D662" s="1"/>
      <c r="E662" s="1"/>
      <c r="G662" s="10"/>
      <c r="H662" s="10"/>
      <c r="I662" s="1"/>
    </row>
    <row r="663" customFormat="false" ht="16" hidden="false" customHeight="false" outlineLevel="0" collapsed="false">
      <c r="A663" s="1"/>
      <c r="B663" s="1"/>
      <c r="C663" s="1"/>
      <c r="D663" s="1"/>
      <c r="E663" s="1"/>
      <c r="G663" s="10"/>
      <c r="H663" s="10"/>
      <c r="I663" s="1"/>
    </row>
    <row r="664" customFormat="false" ht="16" hidden="false" customHeight="false" outlineLevel="0" collapsed="false">
      <c r="A664" s="1"/>
      <c r="B664" s="1"/>
      <c r="C664" s="1"/>
      <c r="D664" s="1"/>
      <c r="E664" s="1"/>
      <c r="G664" s="10"/>
      <c r="H664" s="10"/>
      <c r="I664" s="1"/>
    </row>
    <row r="665" customFormat="false" ht="16" hidden="false" customHeight="false" outlineLevel="0" collapsed="false">
      <c r="A665" s="1"/>
      <c r="B665" s="1"/>
      <c r="C665" s="1"/>
      <c r="D665" s="1"/>
      <c r="E665" s="1"/>
      <c r="G665" s="10"/>
      <c r="H665" s="10"/>
      <c r="I665" s="1"/>
    </row>
    <row r="666" customFormat="false" ht="16" hidden="false" customHeight="false" outlineLevel="0" collapsed="false">
      <c r="A666" s="1"/>
      <c r="B666" s="1"/>
      <c r="C666" s="1"/>
      <c r="D666" s="1"/>
      <c r="E666" s="1"/>
      <c r="G666" s="10"/>
      <c r="H666" s="10"/>
      <c r="I666" s="1"/>
    </row>
    <row r="667" customFormat="false" ht="16" hidden="false" customHeight="false" outlineLevel="0" collapsed="false">
      <c r="A667" s="1"/>
      <c r="B667" s="1"/>
      <c r="C667" s="1"/>
      <c r="D667" s="1"/>
      <c r="E667" s="1"/>
      <c r="G667" s="10"/>
      <c r="H667" s="10"/>
      <c r="I667" s="1"/>
    </row>
    <row r="668" customFormat="false" ht="16" hidden="false" customHeight="false" outlineLevel="0" collapsed="false">
      <c r="A668" s="1"/>
      <c r="B668" s="1"/>
      <c r="C668" s="1"/>
      <c r="D668" s="1"/>
      <c r="E668" s="1"/>
      <c r="G668" s="10"/>
      <c r="H668" s="10"/>
      <c r="I668" s="1"/>
    </row>
    <row r="669" customFormat="false" ht="16" hidden="false" customHeight="false" outlineLevel="0" collapsed="false">
      <c r="A669" s="1"/>
      <c r="B669" s="1"/>
      <c r="C669" s="1"/>
      <c r="D669" s="1"/>
      <c r="E669" s="1"/>
      <c r="G669" s="10"/>
      <c r="H669" s="10"/>
      <c r="I669" s="1"/>
    </row>
    <row r="670" customFormat="false" ht="16" hidden="false" customHeight="false" outlineLevel="0" collapsed="false">
      <c r="A670" s="1"/>
      <c r="B670" s="1"/>
      <c r="C670" s="1"/>
      <c r="D670" s="1"/>
      <c r="E670" s="1"/>
      <c r="G670" s="10"/>
      <c r="H670" s="10"/>
      <c r="I670" s="1"/>
    </row>
    <row r="671" customFormat="false" ht="16" hidden="false" customHeight="false" outlineLevel="0" collapsed="false">
      <c r="A671" s="1"/>
      <c r="B671" s="1"/>
      <c r="C671" s="1"/>
      <c r="D671" s="1"/>
      <c r="E671" s="1"/>
      <c r="G671" s="10"/>
      <c r="H671" s="10"/>
      <c r="I671" s="1"/>
    </row>
    <row r="672" customFormat="false" ht="16" hidden="false" customHeight="false" outlineLevel="0" collapsed="false">
      <c r="A672" s="1"/>
      <c r="B672" s="1"/>
      <c r="C672" s="1"/>
      <c r="D672" s="1"/>
      <c r="E672" s="1"/>
      <c r="G672" s="10"/>
      <c r="H672" s="10"/>
      <c r="I672" s="1"/>
    </row>
    <row r="673" customFormat="false" ht="16" hidden="false" customHeight="false" outlineLevel="0" collapsed="false">
      <c r="A673" s="1"/>
      <c r="B673" s="1"/>
      <c r="C673" s="1"/>
      <c r="D673" s="1"/>
      <c r="E673" s="1"/>
      <c r="G673" s="10"/>
      <c r="H673" s="10"/>
      <c r="I673" s="1"/>
    </row>
    <row r="674" customFormat="false" ht="16" hidden="false" customHeight="false" outlineLevel="0" collapsed="false">
      <c r="A674" s="1"/>
      <c r="B674" s="1"/>
      <c r="C674" s="1"/>
      <c r="D674" s="1"/>
      <c r="E674" s="1"/>
      <c r="G674" s="10"/>
      <c r="H674" s="10"/>
      <c r="I674" s="1"/>
    </row>
    <row r="675" customFormat="false" ht="16" hidden="false" customHeight="false" outlineLevel="0" collapsed="false">
      <c r="A675" s="1"/>
      <c r="B675" s="1"/>
      <c r="C675" s="1"/>
      <c r="D675" s="1"/>
      <c r="E675" s="1"/>
      <c r="G675" s="10"/>
      <c r="H675" s="10"/>
      <c r="I675" s="1"/>
    </row>
    <row r="676" customFormat="false" ht="16" hidden="false" customHeight="false" outlineLevel="0" collapsed="false">
      <c r="A676" s="1"/>
      <c r="B676" s="1"/>
      <c r="C676" s="1"/>
      <c r="D676" s="1"/>
      <c r="E676" s="1"/>
      <c r="G676" s="10"/>
      <c r="H676" s="10"/>
      <c r="I676" s="1"/>
    </row>
    <row r="677" customFormat="false" ht="16" hidden="false" customHeight="false" outlineLevel="0" collapsed="false">
      <c r="A677" s="1"/>
      <c r="B677" s="1"/>
      <c r="C677" s="1"/>
      <c r="D677" s="1"/>
      <c r="E677" s="1"/>
      <c r="G677" s="10"/>
      <c r="H677" s="10"/>
      <c r="I677" s="1"/>
    </row>
    <row r="678" customFormat="false" ht="16" hidden="false" customHeight="false" outlineLevel="0" collapsed="false">
      <c r="A678" s="1"/>
      <c r="B678" s="1"/>
      <c r="C678" s="1"/>
      <c r="D678" s="1"/>
      <c r="E678" s="1"/>
      <c r="G678" s="10"/>
      <c r="H678" s="10"/>
      <c r="I678" s="1"/>
    </row>
    <row r="679" customFormat="false" ht="16" hidden="false" customHeight="false" outlineLevel="0" collapsed="false">
      <c r="A679" s="1"/>
      <c r="B679" s="1"/>
      <c r="C679" s="1"/>
      <c r="D679" s="1"/>
      <c r="E679" s="1"/>
      <c r="G679" s="10"/>
      <c r="H679" s="10"/>
      <c r="I679" s="1"/>
    </row>
    <row r="680" customFormat="false" ht="16" hidden="false" customHeight="false" outlineLevel="0" collapsed="false">
      <c r="A680" s="1"/>
      <c r="B680" s="1"/>
      <c r="C680" s="1"/>
      <c r="D680" s="1"/>
      <c r="E680" s="1"/>
      <c r="G680" s="10"/>
      <c r="H680" s="10"/>
      <c r="I680" s="1"/>
    </row>
    <row r="681" customFormat="false" ht="16" hidden="false" customHeight="false" outlineLevel="0" collapsed="false">
      <c r="A681" s="1"/>
      <c r="B681" s="1"/>
      <c r="C681" s="1"/>
      <c r="D681" s="1"/>
      <c r="E681" s="1"/>
      <c r="G681" s="10"/>
      <c r="H681" s="10"/>
      <c r="I681" s="1"/>
    </row>
    <row r="682" customFormat="false" ht="16" hidden="false" customHeight="false" outlineLevel="0" collapsed="false">
      <c r="A682" s="1"/>
      <c r="B682" s="1"/>
      <c r="C682" s="1"/>
      <c r="D682" s="1"/>
      <c r="E682" s="1"/>
      <c r="G682" s="10"/>
      <c r="H682" s="10"/>
      <c r="I682" s="1"/>
    </row>
    <row r="683" customFormat="false" ht="16" hidden="false" customHeight="false" outlineLevel="0" collapsed="false">
      <c r="A683" s="1"/>
      <c r="B683" s="1"/>
      <c r="C683" s="1"/>
      <c r="D683" s="1"/>
      <c r="E683" s="1"/>
      <c r="G683" s="10"/>
      <c r="H683" s="10"/>
      <c r="I683" s="1"/>
    </row>
    <row r="684" customFormat="false" ht="16" hidden="false" customHeight="false" outlineLevel="0" collapsed="false">
      <c r="A684" s="1"/>
      <c r="B684" s="1"/>
      <c r="C684" s="1"/>
      <c r="D684" s="1"/>
      <c r="E684" s="1"/>
      <c r="G684" s="10"/>
      <c r="H684" s="10"/>
      <c r="I684" s="1"/>
    </row>
    <row r="685" customFormat="false" ht="16" hidden="false" customHeight="false" outlineLevel="0" collapsed="false">
      <c r="A685" s="1"/>
      <c r="B685" s="1"/>
      <c r="C685" s="1"/>
      <c r="D685" s="1"/>
      <c r="E685" s="1"/>
      <c r="G685" s="10"/>
      <c r="H685" s="10"/>
      <c r="I685" s="1"/>
    </row>
    <row r="686" customFormat="false" ht="16" hidden="false" customHeight="false" outlineLevel="0" collapsed="false">
      <c r="A686" s="1"/>
      <c r="B686" s="1"/>
      <c r="C686" s="1"/>
      <c r="D686" s="1"/>
      <c r="E686" s="1"/>
      <c r="G686" s="10"/>
      <c r="H686" s="10"/>
      <c r="I686" s="1"/>
    </row>
    <row r="687" customFormat="false" ht="16" hidden="false" customHeight="false" outlineLevel="0" collapsed="false">
      <c r="A687" s="1"/>
      <c r="B687" s="1"/>
      <c r="C687" s="1"/>
      <c r="D687" s="1"/>
      <c r="E687" s="1"/>
      <c r="G687" s="10"/>
      <c r="H687" s="10"/>
      <c r="I687" s="1"/>
    </row>
    <row r="688" customFormat="false" ht="16" hidden="false" customHeight="false" outlineLevel="0" collapsed="false">
      <c r="A688" s="1"/>
      <c r="B688" s="1"/>
      <c r="C688" s="1"/>
      <c r="D688" s="1"/>
      <c r="E688" s="1"/>
      <c r="G688" s="10"/>
      <c r="H688" s="10"/>
      <c r="I688" s="1"/>
    </row>
    <row r="689" customFormat="false" ht="16" hidden="false" customHeight="false" outlineLevel="0" collapsed="false">
      <c r="A689" s="1"/>
      <c r="B689" s="1"/>
      <c r="C689" s="1"/>
      <c r="D689" s="1"/>
      <c r="E689" s="1"/>
      <c r="G689" s="10"/>
      <c r="H689" s="10"/>
      <c r="I689" s="1"/>
    </row>
    <row r="690" customFormat="false" ht="16" hidden="false" customHeight="false" outlineLevel="0" collapsed="false">
      <c r="A690" s="1"/>
      <c r="B690" s="1"/>
      <c r="C690" s="1"/>
      <c r="D690" s="1"/>
      <c r="E690" s="1"/>
      <c r="G690" s="10"/>
      <c r="H690" s="10"/>
      <c r="I690" s="1"/>
    </row>
    <row r="691" customFormat="false" ht="16" hidden="false" customHeight="false" outlineLevel="0" collapsed="false">
      <c r="A691" s="1"/>
      <c r="B691" s="1"/>
      <c r="C691" s="1"/>
      <c r="D691" s="1"/>
      <c r="E691" s="1"/>
      <c r="G691" s="10"/>
      <c r="H691" s="10"/>
      <c r="I691" s="1"/>
    </row>
    <row r="692" customFormat="false" ht="16" hidden="false" customHeight="false" outlineLevel="0" collapsed="false">
      <c r="A692" s="1"/>
      <c r="B692" s="1"/>
      <c r="C692" s="1"/>
      <c r="D692" s="1"/>
      <c r="E692" s="1"/>
      <c r="G692" s="10"/>
      <c r="H692" s="10"/>
      <c r="I692" s="1"/>
    </row>
    <row r="693" customFormat="false" ht="16" hidden="false" customHeight="false" outlineLevel="0" collapsed="false">
      <c r="A693" s="1"/>
      <c r="B693" s="1"/>
      <c r="C693" s="1"/>
      <c r="D693" s="1"/>
      <c r="E693" s="1"/>
      <c r="G693" s="10"/>
      <c r="H693" s="10"/>
      <c r="I693" s="1"/>
    </row>
    <row r="694" customFormat="false" ht="16" hidden="false" customHeight="false" outlineLevel="0" collapsed="false">
      <c r="A694" s="1"/>
      <c r="B694" s="1"/>
      <c r="C694" s="1"/>
      <c r="D694" s="1"/>
      <c r="E694" s="1"/>
      <c r="G694" s="10"/>
      <c r="H694" s="10"/>
      <c r="I694" s="1"/>
    </row>
    <row r="695" customFormat="false" ht="16" hidden="false" customHeight="false" outlineLevel="0" collapsed="false">
      <c r="A695" s="1"/>
      <c r="B695" s="1"/>
      <c r="C695" s="1"/>
      <c r="D695" s="1"/>
      <c r="E695" s="1"/>
      <c r="G695" s="10"/>
      <c r="H695" s="10"/>
      <c r="I695" s="1"/>
    </row>
    <row r="696" customFormat="false" ht="16" hidden="false" customHeight="false" outlineLevel="0" collapsed="false">
      <c r="A696" s="1"/>
      <c r="B696" s="1"/>
      <c r="C696" s="1"/>
      <c r="D696" s="1"/>
      <c r="E696" s="1"/>
      <c r="G696" s="10"/>
      <c r="H696" s="10"/>
      <c r="I696" s="1"/>
    </row>
    <row r="697" customFormat="false" ht="16" hidden="false" customHeight="false" outlineLevel="0" collapsed="false">
      <c r="A697" s="1"/>
      <c r="B697" s="1"/>
      <c r="C697" s="1"/>
      <c r="D697" s="1"/>
      <c r="E697" s="1"/>
      <c r="G697" s="10"/>
      <c r="H697" s="10"/>
      <c r="I697" s="1"/>
    </row>
    <row r="698" customFormat="false" ht="16" hidden="false" customHeight="false" outlineLevel="0" collapsed="false">
      <c r="A698" s="1"/>
      <c r="B698" s="1"/>
      <c r="C698" s="1"/>
      <c r="D698" s="1"/>
      <c r="E698" s="1"/>
      <c r="G698" s="10"/>
      <c r="H698" s="10"/>
      <c r="I698" s="1"/>
    </row>
    <row r="699" customFormat="false" ht="16" hidden="false" customHeight="false" outlineLevel="0" collapsed="false">
      <c r="A699" s="1"/>
      <c r="B699" s="1"/>
      <c r="C699" s="1"/>
      <c r="D699" s="1"/>
      <c r="E699" s="1"/>
      <c r="G699" s="10"/>
      <c r="H699" s="10"/>
      <c r="I699" s="1"/>
    </row>
    <row r="700" customFormat="false" ht="16" hidden="false" customHeight="false" outlineLevel="0" collapsed="false">
      <c r="A700" s="1"/>
      <c r="B700" s="1"/>
      <c r="C700" s="1"/>
      <c r="D700" s="1"/>
      <c r="E700" s="1"/>
      <c r="G700" s="10"/>
      <c r="H700" s="10"/>
      <c r="I700" s="1"/>
    </row>
    <row r="701" customFormat="false" ht="16" hidden="false" customHeight="false" outlineLevel="0" collapsed="false">
      <c r="A701" s="1"/>
      <c r="B701" s="1"/>
      <c r="C701" s="1"/>
      <c r="D701" s="1"/>
      <c r="E701" s="1"/>
      <c r="G701" s="10"/>
      <c r="H701" s="10"/>
      <c r="I701" s="1"/>
    </row>
    <row r="702" customFormat="false" ht="16" hidden="false" customHeight="false" outlineLevel="0" collapsed="false">
      <c r="A702" s="1"/>
      <c r="B702" s="1"/>
      <c r="C702" s="1"/>
      <c r="D702" s="1"/>
      <c r="E702" s="1"/>
      <c r="G702" s="10"/>
      <c r="H702" s="10"/>
      <c r="I702" s="1"/>
    </row>
    <row r="703" customFormat="false" ht="16" hidden="false" customHeight="false" outlineLevel="0" collapsed="false">
      <c r="A703" s="1"/>
      <c r="B703" s="1"/>
      <c r="C703" s="1"/>
      <c r="D703" s="1"/>
      <c r="E703" s="1"/>
      <c r="G703" s="10"/>
      <c r="H703" s="10"/>
      <c r="I703" s="1"/>
    </row>
    <row r="704" customFormat="false" ht="16" hidden="false" customHeight="false" outlineLevel="0" collapsed="false">
      <c r="A704" s="1"/>
      <c r="B704" s="1"/>
      <c r="C704" s="1"/>
      <c r="D704" s="1"/>
      <c r="E704" s="1"/>
      <c r="G704" s="10"/>
      <c r="H704" s="10"/>
      <c r="I704" s="1"/>
    </row>
    <row r="705" customFormat="false" ht="16" hidden="false" customHeight="false" outlineLevel="0" collapsed="false">
      <c r="A705" s="1"/>
      <c r="B705" s="1"/>
      <c r="C705" s="1"/>
      <c r="D705" s="1"/>
      <c r="E705" s="1"/>
      <c r="G705" s="10"/>
      <c r="H705" s="10"/>
      <c r="I705" s="1"/>
    </row>
    <row r="706" customFormat="false" ht="16" hidden="false" customHeight="false" outlineLevel="0" collapsed="false">
      <c r="A706" s="1"/>
      <c r="B706" s="1"/>
      <c r="C706" s="1"/>
      <c r="D706" s="1"/>
      <c r="E706" s="1"/>
      <c r="G706" s="10"/>
      <c r="H706" s="10"/>
      <c r="I706" s="1"/>
    </row>
    <row r="707" customFormat="false" ht="16" hidden="false" customHeight="false" outlineLevel="0" collapsed="false">
      <c r="A707" s="1"/>
      <c r="B707" s="1"/>
      <c r="C707" s="1"/>
      <c r="D707" s="1"/>
      <c r="E707" s="1"/>
      <c r="G707" s="10"/>
      <c r="H707" s="10"/>
      <c r="I707" s="1"/>
    </row>
    <row r="708" customFormat="false" ht="16" hidden="false" customHeight="false" outlineLevel="0" collapsed="false">
      <c r="A708" s="1"/>
      <c r="B708" s="1"/>
      <c r="C708" s="1"/>
      <c r="D708" s="1"/>
      <c r="E708" s="1"/>
      <c r="G708" s="10"/>
      <c r="H708" s="10"/>
      <c r="I708" s="1"/>
    </row>
    <row r="709" customFormat="false" ht="16" hidden="false" customHeight="false" outlineLevel="0" collapsed="false">
      <c r="A709" s="1"/>
      <c r="B709" s="1"/>
      <c r="C709" s="1"/>
      <c r="D709" s="1"/>
      <c r="E709" s="1"/>
      <c r="G709" s="10"/>
      <c r="H709" s="10"/>
      <c r="I709" s="1"/>
    </row>
    <row r="710" customFormat="false" ht="16" hidden="false" customHeight="false" outlineLevel="0" collapsed="false">
      <c r="A710" s="1"/>
      <c r="B710" s="1"/>
      <c r="C710" s="1"/>
      <c r="D710" s="1"/>
      <c r="E710" s="1"/>
      <c r="G710" s="10"/>
      <c r="H710" s="10"/>
      <c r="I710" s="1"/>
    </row>
    <row r="711" customFormat="false" ht="16" hidden="false" customHeight="false" outlineLevel="0" collapsed="false">
      <c r="A711" s="1"/>
      <c r="B711" s="1"/>
      <c r="C711" s="1"/>
      <c r="D711" s="1"/>
      <c r="E711" s="1"/>
      <c r="G711" s="10"/>
      <c r="H711" s="10"/>
      <c r="I711" s="1"/>
    </row>
    <row r="712" customFormat="false" ht="16" hidden="false" customHeight="false" outlineLevel="0" collapsed="false">
      <c r="A712" s="1"/>
      <c r="B712" s="1"/>
      <c r="C712" s="1"/>
      <c r="D712" s="1"/>
      <c r="E712" s="1"/>
      <c r="G712" s="10"/>
      <c r="H712" s="10"/>
      <c r="I712" s="1"/>
    </row>
    <row r="713" customFormat="false" ht="16" hidden="false" customHeight="false" outlineLevel="0" collapsed="false">
      <c r="A713" s="1"/>
      <c r="B713" s="1"/>
      <c r="C713" s="1"/>
      <c r="D713" s="1"/>
      <c r="E713" s="1"/>
      <c r="G713" s="10"/>
      <c r="H713" s="10"/>
      <c r="I713" s="1"/>
    </row>
    <row r="714" customFormat="false" ht="16" hidden="false" customHeight="false" outlineLevel="0" collapsed="false">
      <c r="A714" s="1"/>
      <c r="B714" s="1"/>
      <c r="C714" s="1"/>
      <c r="D714" s="1"/>
      <c r="E714" s="1"/>
      <c r="G714" s="10"/>
      <c r="H714" s="10"/>
      <c r="I714" s="1"/>
    </row>
    <row r="715" customFormat="false" ht="16" hidden="false" customHeight="false" outlineLevel="0" collapsed="false">
      <c r="A715" s="1"/>
      <c r="B715" s="1"/>
      <c r="C715" s="1"/>
      <c r="D715" s="1"/>
      <c r="E715" s="1"/>
      <c r="G715" s="10"/>
      <c r="H715" s="10"/>
      <c r="I715" s="1"/>
    </row>
    <row r="716" customFormat="false" ht="16" hidden="false" customHeight="false" outlineLevel="0" collapsed="false">
      <c r="A716" s="1"/>
      <c r="B716" s="1"/>
      <c r="C716" s="1"/>
      <c r="D716" s="1"/>
      <c r="E716" s="1"/>
      <c r="G716" s="10"/>
      <c r="H716" s="10"/>
      <c r="I716" s="1"/>
    </row>
    <row r="717" customFormat="false" ht="16" hidden="false" customHeight="false" outlineLevel="0" collapsed="false">
      <c r="A717" s="1"/>
      <c r="B717" s="1"/>
      <c r="C717" s="1"/>
      <c r="D717" s="1"/>
      <c r="E717" s="1"/>
      <c r="G717" s="10"/>
      <c r="H717" s="10"/>
      <c r="I717" s="1"/>
    </row>
    <row r="718" customFormat="false" ht="16" hidden="false" customHeight="false" outlineLevel="0" collapsed="false">
      <c r="A718" s="1"/>
      <c r="B718" s="1"/>
      <c r="C718" s="1"/>
      <c r="D718" s="1"/>
      <c r="E718" s="1"/>
      <c r="G718" s="10"/>
      <c r="H718" s="10"/>
      <c r="I718" s="1"/>
    </row>
    <row r="719" customFormat="false" ht="16" hidden="false" customHeight="false" outlineLevel="0" collapsed="false">
      <c r="A719" s="1"/>
      <c r="B719" s="1"/>
      <c r="C719" s="1"/>
      <c r="D719" s="1"/>
      <c r="E719" s="1"/>
      <c r="G719" s="10"/>
      <c r="H719" s="10"/>
      <c r="I719" s="1"/>
    </row>
    <row r="720" customFormat="false" ht="16" hidden="false" customHeight="false" outlineLevel="0" collapsed="false">
      <c r="A720" s="1"/>
      <c r="B720" s="1"/>
      <c r="C720" s="1"/>
      <c r="D720" s="1"/>
      <c r="E720" s="1"/>
      <c r="G720" s="10"/>
      <c r="H720" s="10"/>
      <c r="I720" s="1"/>
    </row>
    <row r="721" customFormat="false" ht="16" hidden="false" customHeight="false" outlineLevel="0" collapsed="false">
      <c r="A721" s="1"/>
      <c r="B721" s="1"/>
      <c r="C721" s="1"/>
      <c r="D721" s="1"/>
      <c r="E721" s="1"/>
      <c r="G721" s="10"/>
      <c r="H721" s="10"/>
      <c r="I721" s="1"/>
    </row>
    <row r="722" customFormat="false" ht="16" hidden="false" customHeight="false" outlineLevel="0" collapsed="false">
      <c r="A722" s="1"/>
      <c r="B722" s="1"/>
      <c r="C722" s="1"/>
      <c r="D722" s="1"/>
      <c r="E722" s="1"/>
      <c r="G722" s="10"/>
      <c r="H722" s="10"/>
      <c r="I722" s="1"/>
    </row>
    <row r="723" customFormat="false" ht="16" hidden="false" customHeight="false" outlineLevel="0" collapsed="false">
      <c r="A723" s="1"/>
      <c r="B723" s="1"/>
      <c r="C723" s="1"/>
      <c r="D723" s="1"/>
      <c r="E723" s="1"/>
      <c r="G723" s="10"/>
      <c r="H723" s="10"/>
      <c r="I723" s="1"/>
    </row>
    <row r="724" customFormat="false" ht="16" hidden="false" customHeight="false" outlineLevel="0" collapsed="false">
      <c r="A724" s="1"/>
      <c r="B724" s="1"/>
      <c r="C724" s="1"/>
      <c r="D724" s="1"/>
      <c r="E724" s="1"/>
      <c r="G724" s="10"/>
      <c r="H724" s="10"/>
      <c r="I724" s="1"/>
    </row>
    <row r="725" customFormat="false" ht="16" hidden="false" customHeight="false" outlineLevel="0" collapsed="false">
      <c r="A725" s="1"/>
      <c r="B725" s="1"/>
      <c r="C725" s="1"/>
      <c r="D725" s="1"/>
      <c r="E725" s="1"/>
      <c r="G725" s="10"/>
      <c r="H725" s="10"/>
      <c r="I725" s="1"/>
    </row>
    <row r="726" customFormat="false" ht="16" hidden="false" customHeight="false" outlineLevel="0" collapsed="false">
      <c r="A726" s="1"/>
      <c r="B726" s="1"/>
      <c r="C726" s="1"/>
      <c r="D726" s="1"/>
      <c r="E726" s="1"/>
      <c r="G726" s="10"/>
      <c r="H726" s="10"/>
      <c r="I726" s="1"/>
    </row>
    <row r="727" customFormat="false" ht="16" hidden="false" customHeight="false" outlineLevel="0" collapsed="false">
      <c r="A727" s="1"/>
      <c r="B727" s="1"/>
      <c r="C727" s="1"/>
      <c r="D727" s="1"/>
      <c r="E727" s="1"/>
      <c r="G727" s="10"/>
      <c r="H727" s="10"/>
      <c r="I727" s="1"/>
    </row>
    <row r="728" customFormat="false" ht="16" hidden="false" customHeight="false" outlineLevel="0" collapsed="false">
      <c r="A728" s="1"/>
      <c r="B728" s="1"/>
      <c r="C728" s="1"/>
      <c r="D728" s="1"/>
      <c r="E728" s="1"/>
      <c r="G728" s="10"/>
      <c r="H728" s="10"/>
      <c r="I728" s="1"/>
    </row>
    <row r="729" customFormat="false" ht="16" hidden="false" customHeight="false" outlineLevel="0" collapsed="false">
      <c r="A729" s="1"/>
      <c r="B729" s="1"/>
      <c r="C729" s="1"/>
      <c r="D729" s="1"/>
      <c r="E729" s="1"/>
      <c r="G729" s="10"/>
      <c r="H729" s="10"/>
      <c r="I729" s="1"/>
    </row>
    <row r="730" customFormat="false" ht="16" hidden="false" customHeight="false" outlineLevel="0" collapsed="false">
      <c r="A730" s="1"/>
      <c r="B730" s="1"/>
      <c r="C730" s="1"/>
      <c r="D730" s="1"/>
      <c r="E730" s="1"/>
      <c r="G730" s="10"/>
      <c r="H730" s="10"/>
      <c r="I730" s="1"/>
    </row>
    <row r="731" customFormat="false" ht="16" hidden="false" customHeight="false" outlineLevel="0" collapsed="false">
      <c r="A731" s="1"/>
      <c r="B731" s="1"/>
      <c r="C731" s="1"/>
      <c r="D731" s="1"/>
      <c r="E731" s="1"/>
      <c r="G731" s="10"/>
      <c r="H731" s="10"/>
      <c r="I731" s="1"/>
    </row>
    <row r="732" customFormat="false" ht="16" hidden="false" customHeight="false" outlineLevel="0" collapsed="false">
      <c r="A732" s="1"/>
      <c r="B732" s="1"/>
      <c r="C732" s="1"/>
      <c r="D732" s="1"/>
      <c r="E732" s="1"/>
      <c r="G732" s="10"/>
      <c r="H732" s="10"/>
      <c r="I732" s="1"/>
    </row>
    <row r="733" customFormat="false" ht="16" hidden="false" customHeight="false" outlineLevel="0" collapsed="false">
      <c r="A733" s="1"/>
      <c r="B733" s="1"/>
      <c r="C733" s="1"/>
      <c r="D733" s="1"/>
      <c r="E733" s="1"/>
      <c r="G733" s="10"/>
      <c r="H733" s="10"/>
      <c r="I733" s="1"/>
    </row>
    <row r="734" customFormat="false" ht="16" hidden="false" customHeight="false" outlineLevel="0" collapsed="false">
      <c r="A734" s="1"/>
      <c r="B734" s="1"/>
      <c r="C734" s="1"/>
      <c r="D734" s="1"/>
      <c r="E734" s="1"/>
      <c r="G734" s="10"/>
      <c r="H734" s="10"/>
      <c r="I734" s="1"/>
    </row>
    <row r="735" customFormat="false" ht="16" hidden="false" customHeight="false" outlineLevel="0" collapsed="false">
      <c r="A735" s="1"/>
      <c r="B735" s="1"/>
      <c r="C735" s="1"/>
      <c r="D735" s="1"/>
      <c r="E735" s="1"/>
      <c r="G735" s="10"/>
      <c r="H735" s="10"/>
      <c r="I735" s="1"/>
    </row>
    <row r="736" customFormat="false" ht="16" hidden="false" customHeight="false" outlineLevel="0" collapsed="false">
      <c r="A736" s="1"/>
      <c r="B736" s="1"/>
      <c r="C736" s="1"/>
      <c r="D736" s="1"/>
      <c r="E736" s="1"/>
      <c r="G736" s="10"/>
      <c r="H736" s="10"/>
      <c r="I736" s="1"/>
    </row>
    <row r="737" customFormat="false" ht="16" hidden="false" customHeight="false" outlineLevel="0" collapsed="false">
      <c r="A737" s="1"/>
      <c r="B737" s="1"/>
      <c r="C737" s="1"/>
      <c r="D737" s="1"/>
      <c r="E737" s="1"/>
      <c r="G737" s="10"/>
      <c r="H737" s="10"/>
      <c r="I737" s="1"/>
    </row>
    <row r="738" customFormat="false" ht="16" hidden="false" customHeight="false" outlineLevel="0" collapsed="false">
      <c r="A738" s="1"/>
      <c r="B738" s="1"/>
      <c r="C738" s="1"/>
      <c r="D738" s="1"/>
      <c r="E738" s="1"/>
      <c r="G738" s="10"/>
      <c r="H738" s="10"/>
      <c r="I738" s="1"/>
    </row>
    <row r="739" customFormat="false" ht="16" hidden="false" customHeight="false" outlineLevel="0" collapsed="false">
      <c r="A739" s="1"/>
      <c r="B739" s="1"/>
      <c r="C739" s="1"/>
      <c r="D739" s="1"/>
      <c r="E739" s="1"/>
      <c r="G739" s="10"/>
      <c r="H739" s="10"/>
      <c r="I739" s="1"/>
    </row>
    <row r="740" customFormat="false" ht="16" hidden="false" customHeight="false" outlineLevel="0" collapsed="false">
      <c r="A740" s="1"/>
      <c r="B740" s="1"/>
      <c r="C740" s="1"/>
      <c r="D740" s="1"/>
      <c r="E740" s="1"/>
      <c r="G740" s="10"/>
      <c r="H740" s="10"/>
      <c r="I740" s="1"/>
    </row>
    <row r="741" customFormat="false" ht="16" hidden="false" customHeight="false" outlineLevel="0" collapsed="false">
      <c r="A741" s="1"/>
      <c r="B741" s="1"/>
      <c r="C741" s="1"/>
      <c r="D741" s="1"/>
      <c r="E741" s="1"/>
      <c r="G741" s="10"/>
      <c r="H741" s="10"/>
      <c r="I741" s="1"/>
    </row>
    <row r="742" customFormat="false" ht="16" hidden="false" customHeight="false" outlineLevel="0" collapsed="false">
      <c r="A742" s="1"/>
      <c r="B742" s="1"/>
      <c r="C742" s="1"/>
      <c r="D742" s="1"/>
      <c r="E742" s="1"/>
      <c r="G742" s="10"/>
      <c r="H742" s="10"/>
      <c r="I742" s="1"/>
    </row>
    <row r="743" customFormat="false" ht="16" hidden="false" customHeight="false" outlineLevel="0" collapsed="false">
      <c r="A743" s="1"/>
      <c r="B743" s="1"/>
      <c r="C743" s="1"/>
      <c r="D743" s="1"/>
      <c r="E743" s="1"/>
      <c r="G743" s="10"/>
      <c r="H743" s="10"/>
      <c r="I743" s="1"/>
    </row>
    <row r="744" customFormat="false" ht="16" hidden="false" customHeight="false" outlineLevel="0" collapsed="false">
      <c r="A744" s="1"/>
      <c r="B744" s="1"/>
      <c r="C744" s="1"/>
      <c r="D744" s="1"/>
      <c r="E744" s="1"/>
      <c r="G744" s="10"/>
      <c r="H744" s="10"/>
      <c r="I744" s="1"/>
    </row>
    <row r="745" customFormat="false" ht="16" hidden="false" customHeight="false" outlineLevel="0" collapsed="false">
      <c r="A745" s="1"/>
      <c r="B745" s="1"/>
      <c r="C745" s="1"/>
      <c r="D745" s="1"/>
      <c r="E745" s="1"/>
      <c r="G745" s="10"/>
      <c r="H745" s="10"/>
      <c r="I745" s="1"/>
    </row>
    <row r="746" customFormat="false" ht="16" hidden="false" customHeight="false" outlineLevel="0" collapsed="false">
      <c r="A746" s="1"/>
      <c r="B746" s="1"/>
      <c r="C746" s="1"/>
      <c r="D746" s="1"/>
      <c r="E746" s="1"/>
      <c r="G746" s="10"/>
      <c r="H746" s="10"/>
      <c r="I746" s="1"/>
    </row>
    <row r="747" customFormat="false" ht="16" hidden="false" customHeight="false" outlineLevel="0" collapsed="false">
      <c r="A747" s="1"/>
      <c r="B747" s="1"/>
      <c r="C747" s="1"/>
      <c r="D747" s="1"/>
      <c r="E747" s="1"/>
      <c r="G747" s="10"/>
      <c r="H747" s="10"/>
      <c r="I747" s="1"/>
    </row>
    <row r="748" customFormat="false" ht="16" hidden="false" customHeight="false" outlineLevel="0" collapsed="false">
      <c r="A748" s="1"/>
      <c r="B748" s="1"/>
      <c r="C748" s="1"/>
      <c r="D748" s="1"/>
      <c r="E748" s="1"/>
      <c r="G748" s="10"/>
      <c r="H748" s="10"/>
      <c r="I748" s="1"/>
    </row>
    <row r="749" customFormat="false" ht="16" hidden="false" customHeight="false" outlineLevel="0" collapsed="false">
      <c r="A749" s="1"/>
      <c r="B749" s="1"/>
      <c r="C749" s="1"/>
      <c r="D749" s="1"/>
      <c r="E749" s="1"/>
      <c r="G749" s="10"/>
      <c r="H749" s="10"/>
      <c r="I749" s="1"/>
    </row>
    <row r="750" customFormat="false" ht="16" hidden="false" customHeight="false" outlineLevel="0" collapsed="false">
      <c r="A750" s="1"/>
      <c r="B750" s="1"/>
      <c r="C750" s="1"/>
      <c r="D750" s="1"/>
      <c r="E750" s="1"/>
      <c r="G750" s="10"/>
      <c r="H750" s="10"/>
      <c r="I750" s="1"/>
    </row>
    <row r="751" customFormat="false" ht="16" hidden="false" customHeight="false" outlineLevel="0" collapsed="false">
      <c r="A751" s="1"/>
      <c r="B751" s="1"/>
      <c r="C751" s="1"/>
      <c r="D751" s="1"/>
      <c r="E751" s="1"/>
      <c r="G751" s="10"/>
      <c r="H751" s="10"/>
      <c r="I751" s="1"/>
    </row>
    <row r="752" customFormat="false" ht="16" hidden="false" customHeight="false" outlineLevel="0" collapsed="false">
      <c r="A752" s="1"/>
      <c r="B752" s="1"/>
      <c r="C752" s="1"/>
      <c r="D752" s="1"/>
      <c r="E752" s="1"/>
      <c r="G752" s="10"/>
      <c r="H752" s="10"/>
      <c r="I752" s="1"/>
    </row>
    <row r="753" customFormat="false" ht="16" hidden="false" customHeight="false" outlineLevel="0" collapsed="false">
      <c r="A753" s="1"/>
      <c r="B753" s="1"/>
      <c r="C753" s="1"/>
      <c r="D753" s="1"/>
      <c r="E753" s="1"/>
      <c r="G753" s="10"/>
      <c r="H753" s="10"/>
      <c r="I753" s="1"/>
    </row>
    <row r="754" customFormat="false" ht="16" hidden="false" customHeight="false" outlineLevel="0" collapsed="false">
      <c r="A754" s="1"/>
      <c r="B754" s="1"/>
      <c r="C754" s="1"/>
      <c r="D754" s="1"/>
      <c r="E754" s="1"/>
      <c r="G754" s="10"/>
      <c r="H754" s="10"/>
      <c r="I754" s="1"/>
    </row>
    <row r="755" customFormat="false" ht="16" hidden="false" customHeight="false" outlineLevel="0" collapsed="false">
      <c r="A755" s="1"/>
      <c r="B755" s="1"/>
      <c r="C755" s="1"/>
      <c r="D755" s="1"/>
      <c r="E755" s="1"/>
      <c r="G755" s="10"/>
      <c r="H755" s="10"/>
      <c r="I755" s="1"/>
    </row>
    <row r="756" customFormat="false" ht="16" hidden="false" customHeight="false" outlineLevel="0" collapsed="false">
      <c r="A756" s="1"/>
      <c r="B756" s="1"/>
      <c r="C756" s="1"/>
      <c r="D756" s="1"/>
      <c r="E756" s="1"/>
      <c r="G756" s="10"/>
      <c r="H756" s="10"/>
      <c r="I756" s="1"/>
    </row>
    <row r="757" customFormat="false" ht="16" hidden="false" customHeight="false" outlineLevel="0" collapsed="false">
      <c r="A757" s="1"/>
      <c r="B757" s="1"/>
      <c r="C757" s="1"/>
      <c r="D757" s="1"/>
      <c r="E757" s="1"/>
      <c r="G757" s="10"/>
      <c r="H757" s="10"/>
      <c r="I757" s="1"/>
    </row>
    <row r="758" customFormat="false" ht="16" hidden="false" customHeight="false" outlineLevel="0" collapsed="false">
      <c r="A758" s="1"/>
      <c r="B758" s="1"/>
      <c r="C758" s="1"/>
      <c r="D758" s="1"/>
      <c r="E758" s="1"/>
      <c r="G758" s="10"/>
      <c r="H758" s="10"/>
      <c r="I758" s="1"/>
    </row>
    <row r="759" customFormat="false" ht="16" hidden="false" customHeight="false" outlineLevel="0" collapsed="false">
      <c r="A759" s="1"/>
      <c r="B759" s="1"/>
      <c r="C759" s="1"/>
      <c r="D759" s="1"/>
      <c r="E759" s="1"/>
      <c r="G759" s="10"/>
      <c r="H759" s="10"/>
      <c r="I759" s="1"/>
    </row>
    <row r="760" customFormat="false" ht="16" hidden="false" customHeight="false" outlineLevel="0" collapsed="false">
      <c r="A760" s="1"/>
      <c r="B760" s="1"/>
      <c r="C760" s="1"/>
      <c r="D760" s="1"/>
      <c r="E760" s="1"/>
      <c r="G760" s="10"/>
      <c r="H760" s="10"/>
      <c r="I760" s="1"/>
    </row>
    <row r="761" customFormat="false" ht="16" hidden="false" customHeight="false" outlineLevel="0" collapsed="false">
      <c r="A761" s="1"/>
      <c r="B761" s="1"/>
      <c r="C761" s="1"/>
      <c r="D761" s="1"/>
      <c r="E761" s="1"/>
      <c r="G761" s="10"/>
      <c r="H761" s="10"/>
      <c r="I761" s="1"/>
    </row>
    <row r="762" customFormat="false" ht="16" hidden="false" customHeight="false" outlineLevel="0" collapsed="false">
      <c r="A762" s="1"/>
      <c r="B762" s="1"/>
      <c r="C762" s="1"/>
      <c r="D762" s="1"/>
      <c r="E762" s="1"/>
      <c r="G762" s="10"/>
      <c r="H762" s="10"/>
      <c r="I762" s="1"/>
    </row>
    <row r="763" customFormat="false" ht="16" hidden="false" customHeight="false" outlineLevel="0" collapsed="false">
      <c r="A763" s="1"/>
      <c r="B763" s="1"/>
      <c r="C763" s="1"/>
      <c r="D763" s="1"/>
      <c r="E763" s="1"/>
      <c r="G763" s="10"/>
      <c r="H763" s="10"/>
      <c r="I763" s="1"/>
    </row>
    <row r="764" customFormat="false" ht="16" hidden="false" customHeight="false" outlineLevel="0" collapsed="false">
      <c r="A764" s="1"/>
      <c r="B764" s="1"/>
      <c r="C764" s="1"/>
      <c r="D764" s="1"/>
      <c r="E764" s="1"/>
      <c r="G764" s="10"/>
      <c r="H764" s="10"/>
      <c r="I764" s="1"/>
    </row>
    <row r="765" customFormat="false" ht="16" hidden="false" customHeight="false" outlineLevel="0" collapsed="false">
      <c r="A765" s="1"/>
      <c r="B765" s="1"/>
      <c r="C765" s="1"/>
      <c r="D765" s="1"/>
      <c r="E765" s="1"/>
      <c r="G765" s="10"/>
      <c r="H765" s="10"/>
      <c r="I765" s="1"/>
    </row>
    <row r="766" customFormat="false" ht="16" hidden="false" customHeight="false" outlineLevel="0" collapsed="false">
      <c r="A766" s="1"/>
      <c r="B766" s="1"/>
      <c r="C766" s="1"/>
      <c r="D766" s="1"/>
      <c r="E766" s="1"/>
      <c r="G766" s="10"/>
      <c r="H766" s="10"/>
      <c r="I766" s="1"/>
    </row>
    <row r="767" customFormat="false" ht="16" hidden="false" customHeight="false" outlineLevel="0" collapsed="false">
      <c r="A767" s="1"/>
      <c r="B767" s="1"/>
      <c r="C767" s="1"/>
      <c r="D767" s="1"/>
      <c r="E767" s="1"/>
      <c r="G767" s="10"/>
      <c r="H767" s="10"/>
      <c r="I767" s="1"/>
    </row>
    <row r="768" customFormat="false" ht="16" hidden="false" customHeight="false" outlineLevel="0" collapsed="false">
      <c r="A768" s="1"/>
      <c r="B768" s="1"/>
      <c r="C768" s="1"/>
      <c r="D768" s="1"/>
      <c r="E768" s="1"/>
      <c r="G768" s="10"/>
      <c r="H768" s="10"/>
      <c r="I768" s="1"/>
    </row>
    <row r="769" customFormat="false" ht="16" hidden="false" customHeight="false" outlineLevel="0" collapsed="false">
      <c r="A769" s="1"/>
      <c r="B769" s="1"/>
      <c r="C769" s="1"/>
      <c r="D769" s="1"/>
      <c r="E769" s="1"/>
      <c r="G769" s="10"/>
      <c r="H769" s="10"/>
      <c r="I769" s="1"/>
    </row>
    <row r="770" customFormat="false" ht="16" hidden="false" customHeight="false" outlineLevel="0" collapsed="false">
      <c r="A770" s="1"/>
      <c r="B770" s="1"/>
      <c r="C770" s="1"/>
      <c r="D770" s="1"/>
      <c r="E770" s="1"/>
      <c r="G770" s="10"/>
      <c r="H770" s="10"/>
      <c r="I770" s="1"/>
    </row>
    <row r="771" customFormat="false" ht="16" hidden="false" customHeight="false" outlineLevel="0" collapsed="false">
      <c r="A771" s="1"/>
      <c r="B771" s="1"/>
      <c r="C771" s="1"/>
      <c r="D771" s="1"/>
      <c r="E771" s="1"/>
      <c r="G771" s="10"/>
      <c r="H771" s="10"/>
      <c r="I771" s="1"/>
    </row>
    <row r="772" customFormat="false" ht="16" hidden="false" customHeight="false" outlineLevel="0" collapsed="false">
      <c r="A772" s="1"/>
      <c r="B772" s="1"/>
      <c r="C772" s="1"/>
      <c r="D772" s="1"/>
      <c r="E772" s="1"/>
      <c r="G772" s="10"/>
      <c r="H772" s="10"/>
      <c r="I772" s="1"/>
    </row>
    <row r="773" customFormat="false" ht="16" hidden="false" customHeight="false" outlineLevel="0" collapsed="false">
      <c r="A773" s="1"/>
      <c r="B773" s="1"/>
      <c r="C773" s="1"/>
      <c r="D773" s="1"/>
      <c r="E773" s="1"/>
      <c r="G773" s="10"/>
      <c r="H773" s="10"/>
      <c r="I773" s="1"/>
    </row>
    <row r="774" customFormat="false" ht="16" hidden="false" customHeight="false" outlineLevel="0" collapsed="false">
      <c r="A774" s="1"/>
      <c r="B774" s="1"/>
      <c r="C774" s="1"/>
      <c r="D774" s="1"/>
      <c r="E774" s="1"/>
      <c r="G774" s="10"/>
      <c r="H774" s="10"/>
      <c r="I774" s="1"/>
    </row>
    <row r="775" customFormat="false" ht="16" hidden="false" customHeight="false" outlineLevel="0" collapsed="false">
      <c r="A775" s="1"/>
      <c r="B775" s="1"/>
      <c r="C775" s="1"/>
      <c r="D775" s="1"/>
      <c r="E775" s="1"/>
      <c r="G775" s="10"/>
      <c r="H775" s="10"/>
      <c r="I775" s="1"/>
    </row>
    <row r="776" customFormat="false" ht="16" hidden="false" customHeight="false" outlineLevel="0" collapsed="false">
      <c r="A776" s="1"/>
      <c r="B776" s="1"/>
      <c r="C776" s="1"/>
      <c r="D776" s="1"/>
      <c r="E776" s="1"/>
      <c r="G776" s="10"/>
      <c r="H776" s="10"/>
      <c r="I776" s="1"/>
    </row>
    <row r="777" customFormat="false" ht="16" hidden="false" customHeight="false" outlineLevel="0" collapsed="false">
      <c r="A777" s="1"/>
      <c r="B777" s="1"/>
      <c r="C777" s="1"/>
      <c r="D777" s="1"/>
      <c r="E777" s="1"/>
      <c r="G777" s="10"/>
      <c r="H777" s="10"/>
      <c r="I777" s="1"/>
    </row>
    <row r="778" customFormat="false" ht="16" hidden="false" customHeight="false" outlineLevel="0" collapsed="false">
      <c r="A778" s="1"/>
      <c r="B778" s="1"/>
      <c r="C778" s="1"/>
      <c r="D778" s="1"/>
      <c r="E778" s="1"/>
      <c r="G778" s="10"/>
      <c r="H778" s="10"/>
      <c r="I778" s="1"/>
    </row>
    <row r="779" customFormat="false" ht="16" hidden="false" customHeight="false" outlineLevel="0" collapsed="false">
      <c r="A779" s="1"/>
      <c r="B779" s="1"/>
      <c r="C779" s="1"/>
      <c r="D779" s="1"/>
      <c r="E779" s="1"/>
      <c r="G779" s="10"/>
      <c r="H779" s="10"/>
      <c r="I779" s="1"/>
    </row>
    <row r="780" customFormat="false" ht="16" hidden="false" customHeight="false" outlineLevel="0" collapsed="false">
      <c r="A780" s="1"/>
      <c r="B780" s="1"/>
      <c r="C780" s="1"/>
      <c r="D780" s="1"/>
      <c r="E780" s="1"/>
      <c r="G780" s="10"/>
      <c r="H780" s="10"/>
      <c r="I780" s="1"/>
    </row>
    <row r="781" customFormat="false" ht="16" hidden="false" customHeight="false" outlineLevel="0" collapsed="false">
      <c r="A781" s="1"/>
      <c r="B781" s="1"/>
      <c r="C781" s="1"/>
      <c r="D781" s="1"/>
      <c r="E781" s="1"/>
      <c r="G781" s="10"/>
      <c r="H781" s="10"/>
      <c r="I781" s="1"/>
    </row>
    <row r="782" customFormat="false" ht="16" hidden="false" customHeight="false" outlineLevel="0" collapsed="false">
      <c r="A782" s="1"/>
      <c r="B782" s="1"/>
      <c r="C782" s="1"/>
      <c r="D782" s="1"/>
      <c r="E782" s="1"/>
      <c r="G782" s="10"/>
      <c r="H782" s="10"/>
      <c r="I782" s="1"/>
    </row>
    <row r="783" customFormat="false" ht="16" hidden="false" customHeight="false" outlineLevel="0" collapsed="false">
      <c r="A783" s="1"/>
      <c r="B783" s="1"/>
      <c r="C783" s="1"/>
      <c r="D783" s="1"/>
      <c r="E783" s="1"/>
      <c r="G783" s="10"/>
      <c r="H783" s="10"/>
      <c r="I783" s="1"/>
    </row>
    <row r="784" customFormat="false" ht="16" hidden="false" customHeight="false" outlineLevel="0" collapsed="false">
      <c r="A784" s="1"/>
      <c r="B784" s="1"/>
      <c r="C784" s="1"/>
      <c r="D784" s="1"/>
      <c r="E784" s="1"/>
      <c r="G784" s="10"/>
      <c r="H784" s="10"/>
      <c r="I784" s="1"/>
    </row>
    <row r="785" customFormat="false" ht="16" hidden="false" customHeight="false" outlineLevel="0" collapsed="false">
      <c r="A785" s="1"/>
      <c r="B785" s="1"/>
      <c r="C785" s="1"/>
      <c r="D785" s="1"/>
      <c r="E785" s="1"/>
      <c r="G785" s="10"/>
      <c r="H785" s="10"/>
      <c r="I785" s="1"/>
    </row>
    <row r="786" customFormat="false" ht="16" hidden="false" customHeight="false" outlineLevel="0" collapsed="false">
      <c r="A786" s="1"/>
      <c r="B786" s="1"/>
      <c r="C786" s="1"/>
      <c r="D786" s="1"/>
      <c r="E786" s="1"/>
      <c r="G786" s="10"/>
      <c r="H786" s="10"/>
      <c r="I786" s="1"/>
    </row>
    <row r="787" customFormat="false" ht="16" hidden="false" customHeight="false" outlineLevel="0" collapsed="false">
      <c r="A787" s="1"/>
      <c r="B787" s="1"/>
      <c r="C787" s="1"/>
      <c r="D787" s="1"/>
      <c r="E787" s="1"/>
      <c r="G787" s="10"/>
      <c r="H787" s="10"/>
      <c r="I787" s="1"/>
    </row>
    <row r="788" customFormat="false" ht="16" hidden="false" customHeight="false" outlineLevel="0" collapsed="false">
      <c r="A788" s="1"/>
      <c r="B788" s="1"/>
      <c r="C788" s="1"/>
      <c r="D788" s="1"/>
      <c r="E788" s="1"/>
      <c r="G788" s="10"/>
      <c r="H788" s="10"/>
      <c r="I788" s="1"/>
    </row>
    <row r="789" customFormat="false" ht="16" hidden="false" customHeight="false" outlineLevel="0" collapsed="false">
      <c r="A789" s="1"/>
      <c r="B789" s="1"/>
      <c r="C789" s="1"/>
      <c r="D789" s="1"/>
      <c r="E789" s="1"/>
      <c r="G789" s="10"/>
      <c r="H789" s="10"/>
      <c r="I789" s="1"/>
    </row>
    <row r="790" customFormat="false" ht="16" hidden="false" customHeight="false" outlineLevel="0" collapsed="false">
      <c r="A790" s="1"/>
      <c r="B790" s="1"/>
      <c r="C790" s="1"/>
      <c r="D790" s="1"/>
      <c r="E790" s="1"/>
      <c r="G790" s="10"/>
      <c r="H790" s="10"/>
      <c r="I790" s="1"/>
    </row>
    <row r="791" customFormat="false" ht="16" hidden="false" customHeight="false" outlineLevel="0" collapsed="false">
      <c r="A791" s="1"/>
      <c r="B791" s="1"/>
      <c r="C791" s="1"/>
      <c r="D791" s="1"/>
      <c r="E791" s="1"/>
      <c r="G791" s="10"/>
      <c r="H791" s="10"/>
      <c r="I791" s="1"/>
    </row>
    <row r="792" customFormat="false" ht="16" hidden="false" customHeight="false" outlineLevel="0" collapsed="false">
      <c r="A792" s="1"/>
      <c r="B792" s="1"/>
      <c r="C792" s="1"/>
      <c r="D792" s="1"/>
      <c r="E792" s="1"/>
      <c r="G792" s="10"/>
      <c r="H792" s="10"/>
      <c r="I792" s="1"/>
    </row>
    <row r="793" customFormat="false" ht="16" hidden="false" customHeight="false" outlineLevel="0" collapsed="false">
      <c r="A793" s="1"/>
      <c r="B793" s="1"/>
      <c r="C793" s="1"/>
      <c r="D793" s="1"/>
      <c r="E793" s="1"/>
      <c r="G793" s="10"/>
      <c r="H793" s="10"/>
      <c r="I793" s="1"/>
    </row>
    <row r="794" customFormat="false" ht="16" hidden="false" customHeight="false" outlineLevel="0" collapsed="false">
      <c r="A794" s="1"/>
      <c r="B794" s="1"/>
      <c r="C794" s="1"/>
      <c r="D794" s="1"/>
      <c r="E794" s="1"/>
      <c r="G794" s="10"/>
      <c r="H794" s="10"/>
      <c r="I794" s="1"/>
    </row>
    <row r="795" customFormat="false" ht="16" hidden="false" customHeight="false" outlineLevel="0" collapsed="false">
      <c r="A795" s="1"/>
      <c r="B795" s="1"/>
      <c r="C795" s="1"/>
      <c r="D795" s="1"/>
      <c r="E795" s="1"/>
      <c r="G795" s="10"/>
      <c r="H795" s="10"/>
      <c r="I795" s="1"/>
    </row>
    <row r="796" customFormat="false" ht="16" hidden="false" customHeight="false" outlineLevel="0" collapsed="false">
      <c r="A796" s="1"/>
      <c r="B796" s="1"/>
      <c r="C796" s="1"/>
      <c r="D796" s="1"/>
      <c r="E796" s="1"/>
      <c r="G796" s="10"/>
      <c r="H796" s="10"/>
      <c r="I796" s="1"/>
    </row>
    <row r="797" customFormat="false" ht="16" hidden="false" customHeight="false" outlineLevel="0" collapsed="false">
      <c r="A797" s="1"/>
      <c r="B797" s="1"/>
      <c r="C797" s="1"/>
      <c r="D797" s="1"/>
      <c r="E797" s="1"/>
      <c r="G797" s="10"/>
      <c r="H797" s="10"/>
      <c r="I797" s="1"/>
    </row>
    <row r="798" customFormat="false" ht="16" hidden="false" customHeight="false" outlineLevel="0" collapsed="false">
      <c r="A798" s="1"/>
      <c r="B798" s="1"/>
      <c r="C798" s="1"/>
      <c r="D798" s="1"/>
      <c r="E798" s="1"/>
      <c r="G798" s="10"/>
      <c r="H798" s="10"/>
      <c r="I798" s="1"/>
    </row>
    <row r="799" customFormat="false" ht="16" hidden="false" customHeight="false" outlineLevel="0" collapsed="false">
      <c r="A799" s="1"/>
      <c r="B799" s="1"/>
      <c r="C799" s="1"/>
      <c r="D799" s="1"/>
      <c r="E799" s="1"/>
      <c r="G799" s="10"/>
      <c r="H799" s="10"/>
      <c r="I799" s="1"/>
    </row>
    <row r="800" customFormat="false" ht="16" hidden="false" customHeight="false" outlineLevel="0" collapsed="false">
      <c r="A800" s="1"/>
      <c r="B800" s="1"/>
      <c r="C800" s="1"/>
      <c r="D800" s="1"/>
      <c r="E800" s="1"/>
      <c r="G800" s="10"/>
      <c r="H800" s="10"/>
      <c r="I800" s="1"/>
    </row>
    <row r="801" customFormat="false" ht="16" hidden="false" customHeight="false" outlineLevel="0" collapsed="false">
      <c r="A801" s="1"/>
      <c r="B801" s="1"/>
      <c r="C801" s="1"/>
      <c r="D801" s="1"/>
      <c r="E801" s="1"/>
      <c r="G801" s="10"/>
      <c r="H801" s="10"/>
      <c r="I801" s="1"/>
    </row>
    <row r="802" customFormat="false" ht="16" hidden="false" customHeight="false" outlineLevel="0" collapsed="false">
      <c r="A802" s="1"/>
      <c r="B802" s="1"/>
      <c r="C802" s="1"/>
      <c r="D802" s="1"/>
      <c r="E802" s="1"/>
      <c r="G802" s="10"/>
      <c r="H802" s="10"/>
      <c r="I802" s="1"/>
    </row>
    <row r="803" customFormat="false" ht="16" hidden="false" customHeight="false" outlineLevel="0" collapsed="false">
      <c r="A803" s="1"/>
      <c r="B803" s="1"/>
      <c r="C803" s="1"/>
      <c r="D803" s="1"/>
      <c r="E803" s="1"/>
      <c r="G803" s="10"/>
      <c r="H803" s="10"/>
      <c r="I803" s="1"/>
    </row>
    <row r="804" customFormat="false" ht="16" hidden="false" customHeight="false" outlineLevel="0" collapsed="false">
      <c r="A804" s="1"/>
      <c r="B804" s="1"/>
      <c r="C804" s="1"/>
      <c r="D804" s="1"/>
      <c r="E804" s="1"/>
      <c r="G804" s="10"/>
      <c r="H804" s="10"/>
      <c r="I804" s="1"/>
    </row>
    <row r="805" customFormat="false" ht="16" hidden="false" customHeight="false" outlineLevel="0" collapsed="false">
      <c r="A805" s="1"/>
      <c r="B805" s="1"/>
      <c r="C805" s="1"/>
      <c r="D805" s="1"/>
      <c r="E805" s="1"/>
      <c r="G805" s="10"/>
      <c r="H805" s="10"/>
      <c r="I805" s="1"/>
    </row>
    <row r="806" customFormat="false" ht="16" hidden="false" customHeight="false" outlineLevel="0" collapsed="false">
      <c r="A806" s="1"/>
      <c r="B806" s="1"/>
      <c r="C806" s="1"/>
      <c r="D806" s="1"/>
      <c r="E806" s="1"/>
      <c r="G806" s="10"/>
      <c r="H806" s="10"/>
      <c r="I806" s="1"/>
    </row>
    <row r="807" customFormat="false" ht="16" hidden="false" customHeight="false" outlineLevel="0" collapsed="false">
      <c r="A807" s="1"/>
      <c r="B807" s="1"/>
      <c r="C807" s="1"/>
      <c r="D807" s="1"/>
      <c r="E807" s="1"/>
      <c r="G807" s="10"/>
      <c r="H807" s="10"/>
      <c r="I807" s="1"/>
    </row>
    <row r="808" customFormat="false" ht="16" hidden="false" customHeight="false" outlineLevel="0" collapsed="false">
      <c r="A808" s="1"/>
      <c r="B808" s="1"/>
      <c r="C808" s="1"/>
      <c r="D808" s="1"/>
      <c r="E808" s="1"/>
      <c r="G808" s="10"/>
      <c r="H808" s="10"/>
      <c r="I808" s="1"/>
    </row>
    <row r="809" customFormat="false" ht="16" hidden="false" customHeight="false" outlineLevel="0" collapsed="false">
      <c r="A809" s="1"/>
      <c r="B809" s="1"/>
      <c r="C809" s="1"/>
      <c r="D809" s="1"/>
      <c r="E809" s="1"/>
      <c r="G809" s="10"/>
      <c r="H809" s="10"/>
      <c r="I809" s="1"/>
    </row>
    <row r="810" customFormat="false" ht="16" hidden="false" customHeight="false" outlineLevel="0" collapsed="false">
      <c r="A810" s="1"/>
      <c r="B810" s="1"/>
      <c r="C810" s="1"/>
      <c r="D810" s="1"/>
      <c r="E810" s="1"/>
      <c r="G810" s="10"/>
      <c r="H810" s="10"/>
      <c r="I810" s="1"/>
    </row>
    <row r="811" customFormat="false" ht="16" hidden="false" customHeight="false" outlineLevel="0" collapsed="false">
      <c r="A811" s="1"/>
      <c r="B811" s="1"/>
      <c r="C811" s="1"/>
      <c r="D811" s="1"/>
      <c r="E811" s="1"/>
      <c r="G811" s="10"/>
      <c r="H811" s="10"/>
      <c r="I811" s="1"/>
    </row>
    <row r="812" customFormat="false" ht="16" hidden="false" customHeight="false" outlineLevel="0" collapsed="false">
      <c r="A812" s="1"/>
      <c r="B812" s="1"/>
      <c r="C812" s="1"/>
      <c r="D812" s="1"/>
      <c r="E812" s="1"/>
      <c r="G812" s="10"/>
      <c r="H812" s="10"/>
      <c r="I812" s="1"/>
    </row>
    <row r="813" customFormat="false" ht="16" hidden="false" customHeight="false" outlineLevel="0" collapsed="false">
      <c r="A813" s="1"/>
      <c r="B813" s="1"/>
      <c r="C813" s="1"/>
      <c r="D813" s="1"/>
      <c r="E813" s="1"/>
      <c r="G813" s="10"/>
      <c r="H813" s="10"/>
      <c r="I813" s="1"/>
    </row>
    <row r="814" customFormat="false" ht="16" hidden="false" customHeight="false" outlineLevel="0" collapsed="false">
      <c r="A814" s="1"/>
      <c r="B814" s="1"/>
      <c r="C814" s="1"/>
      <c r="D814" s="1"/>
      <c r="E814" s="1"/>
      <c r="G814" s="10"/>
      <c r="H814" s="10"/>
      <c r="I814" s="1"/>
    </row>
    <row r="815" customFormat="false" ht="16" hidden="false" customHeight="false" outlineLevel="0" collapsed="false">
      <c r="A815" s="1"/>
      <c r="B815" s="1"/>
      <c r="C815" s="1"/>
      <c r="D815" s="1"/>
      <c r="E815" s="1"/>
      <c r="G815" s="10"/>
      <c r="H815" s="10"/>
      <c r="I815" s="1"/>
    </row>
    <row r="816" customFormat="false" ht="16" hidden="false" customHeight="false" outlineLevel="0" collapsed="false">
      <c r="A816" s="1"/>
      <c r="B816" s="1"/>
      <c r="C816" s="1"/>
      <c r="D816" s="1"/>
      <c r="E816" s="1"/>
      <c r="G816" s="10"/>
      <c r="H816" s="10"/>
      <c r="I816" s="1"/>
    </row>
    <row r="817" customFormat="false" ht="16" hidden="false" customHeight="false" outlineLevel="0" collapsed="false">
      <c r="A817" s="1"/>
      <c r="B817" s="1"/>
      <c r="C817" s="1"/>
      <c r="D817" s="1"/>
      <c r="E817" s="1"/>
      <c r="G817" s="10"/>
      <c r="H817" s="10"/>
      <c r="I817" s="1"/>
    </row>
    <row r="818" customFormat="false" ht="16" hidden="false" customHeight="false" outlineLevel="0" collapsed="false">
      <c r="A818" s="1"/>
      <c r="B818" s="1"/>
      <c r="C818" s="1"/>
      <c r="D818" s="1"/>
      <c r="E818" s="1"/>
      <c r="G818" s="10"/>
      <c r="H818" s="10"/>
      <c r="I818" s="1"/>
    </row>
    <row r="819" customFormat="false" ht="16" hidden="false" customHeight="false" outlineLevel="0" collapsed="false">
      <c r="A819" s="1"/>
      <c r="B819" s="1"/>
      <c r="C819" s="1"/>
      <c r="D819" s="1"/>
      <c r="E819" s="1"/>
      <c r="G819" s="10"/>
      <c r="H819" s="10"/>
      <c r="I819" s="1"/>
    </row>
    <row r="820" customFormat="false" ht="16" hidden="false" customHeight="false" outlineLevel="0" collapsed="false">
      <c r="A820" s="1"/>
      <c r="B820" s="1"/>
      <c r="C820" s="1"/>
      <c r="D820" s="1"/>
      <c r="E820" s="1"/>
      <c r="G820" s="10"/>
      <c r="H820" s="10"/>
      <c r="I820" s="1"/>
    </row>
    <row r="821" customFormat="false" ht="16" hidden="false" customHeight="false" outlineLevel="0" collapsed="false">
      <c r="A821" s="1"/>
      <c r="B821" s="1"/>
      <c r="C821" s="1"/>
      <c r="D821" s="1"/>
      <c r="E821" s="1"/>
      <c r="G821" s="10"/>
      <c r="H821" s="10"/>
      <c r="I821" s="1"/>
    </row>
    <row r="822" customFormat="false" ht="16" hidden="false" customHeight="false" outlineLevel="0" collapsed="false">
      <c r="A822" s="1"/>
      <c r="B822" s="1"/>
      <c r="C822" s="1"/>
      <c r="D822" s="1"/>
      <c r="E822" s="1"/>
      <c r="G822" s="10"/>
      <c r="H822" s="10"/>
      <c r="I822" s="1"/>
    </row>
    <row r="823" customFormat="false" ht="16" hidden="false" customHeight="false" outlineLevel="0" collapsed="false">
      <c r="A823" s="1"/>
      <c r="B823" s="1"/>
      <c r="C823" s="1"/>
      <c r="D823" s="1"/>
      <c r="E823" s="1"/>
      <c r="G823" s="10"/>
      <c r="H823" s="10"/>
      <c r="I823" s="1"/>
    </row>
    <row r="824" customFormat="false" ht="16" hidden="false" customHeight="false" outlineLevel="0" collapsed="false">
      <c r="A824" s="1"/>
      <c r="B824" s="1"/>
      <c r="C824" s="1"/>
      <c r="D824" s="1"/>
      <c r="E824" s="1"/>
      <c r="G824" s="10"/>
      <c r="H824" s="10"/>
      <c r="I824" s="1"/>
    </row>
    <row r="825" customFormat="false" ht="16" hidden="false" customHeight="false" outlineLevel="0" collapsed="false">
      <c r="A825" s="1"/>
      <c r="B825" s="1"/>
      <c r="C825" s="1"/>
      <c r="D825" s="1"/>
      <c r="E825" s="1"/>
      <c r="G825" s="10"/>
      <c r="H825" s="10"/>
      <c r="I825" s="1"/>
    </row>
    <row r="826" customFormat="false" ht="16" hidden="false" customHeight="false" outlineLevel="0" collapsed="false">
      <c r="A826" s="1"/>
      <c r="B826" s="1"/>
      <c r="C826" s="1"/>
      <c r="D826" s="1"/>
      <c r="E826" s="1"/>
      <c r="G826" s="10"/>
      <c r="H826" s="10"/>
      <c r="I826" s="1"/>
    </row>
    <row r="827" customFormat="false" ht="16" hidden="false" customHeight="false" outlineLevel="0" collapsed="false">
      <c r="A827" s="1"/>
      <c r="B827" s="1"/>
      <c r="C827" s="1"/>
      <c r="D827" s="1"/>
      <c r="E827" s="1"/>
      <c r="G827" s="10"/>
      <c r="H827" s="10"/>
      <c r="I827" s="1"/>
    </row>
    <row r="828" customFormat="false" ht="16" hidden="false" customHeight="false" outlineLevel="0" collapsed="false">
      <c r="A828" s="1"/>
      <c r="B828" s="1"/>
      <c r="C828" s="1"/>
      <c r="D828" s="1"/>
      <c r="E828" s="1"/>
      <c r="G828" s="10"/>
      <c r="H828" s="10"/>
      <c r="I828" s="1"/>
    </row>
    <row r="829" customFormat="false" ht="16" hidden="false" customHeight="false" outlineLevel="0" collapsed="false">
      <c r="A829" s="1"/>
      <c r="B829" s="1"/>
      <c r="C829" s="1"/>
      <c r="D829" s="1"/>
      <c r="E829" s="1"/>
      <c r="G829" s="10"/>
      <c r="H829" s="10"/>
      <c r="I829" s="1"/>
    </row>
    <row r="830" customFormat="false" ht="16" hidden="false" customHeight="false" outlineLevel="0" collapsed="false">
      <c r="A830" s="1"/>
      <c r="B830" s="1"/>
      <c r="C830" s="1"/>
      <c r="D830" s="1"/>
      <c r="E830" s="1"/>
      <c r="G830" s="10"/>
      <c r="H830" s="10"/>
      <c r="I830" s="1"/>
    </row>
    <row r="831" customFormat="false" ht="16" hidden="false" customHeight="false" outlineLevel="0" collapsed="false">
      <c r="A831" s="1"/>
      <c r="B831" s="1"/>
      <c r="C831" s="1"/>
      <c r="D831" s="1"/>
      <c r="E831" s="1"/>
      <c r="G831" s="10"/>
      <c r="H831" s="10"/>
      <c r="I831" s="1"/>
    </row>
    <row r="832" customFormat="false" ht="16" hidden="false" customHeight="false" outlineLevel="0" collapsed="false">
      <c r="A832" s="1"/>
      <c r="B832" s="1"/>
      <c r="C832" s="1"/>
      <c r="D832" s="1"/>
      <c r="E832" s="1"/>
      <c r="G832" s="10"/>
      <c r="H832" s="10"/>
      <c r="I832" s="1"/>
    </row>
    <row r="833" customFormat="false" ht="16" hidden="false" customHeight="false" outlineLevel="0" collapsed="false">
      <c r="A833" s="1"/>
      <c r="B833" s="1"/>
      <c r="C833" s="1"/>
      <c r="D833" s="1"/>
      <c r="E833" s="1"/>
      <c r="G833" s="10"/>
      <c r="H833" s="10"/>
      <c r="I833" s="1"/>
    </row>
    <row r="834" customFormat="false" ht="16" hidden="false" customHeight="false" outlineLevel="0" collapsed="false">
      <c r="A834" s="1"/>
      <c r="B834" s="1"/>
      <c r="C834" s="1"/>
      <c r="D834" s="1"/>
      <c r="E834" s="1"/>
      <c r="G834" s="10"/>
      <c r="H834" s="10"/>
      <c r="I834" s="1"/>
    </row>
    <row r="835" customFormat="false" ht="16" hidden="false" customHeight="false" outlineLevel="0" collapsed="false">
      <c r="A835" s="1"/>
      <c r="B835" s="1"/>
      <c r="C835" s="1"/>
      <c r="D835" s="1"/>
      <c r="E835" s="1"/>
      <c r="G835" s="10"/>
      <c r="H835" s="10"/>
      <c r="I835" s="1"/>
    </row>
    <row r="836" customFormat="false" ht="16" hidden="false" customHeight="false" outlineLevel="0" collapsed="false">
      <c r="A836" s="1"/>
      <c r="B836" s="1"/>
      <c r="C836" s="1"/>
      <c r="D836" s="1"/>
      <c r="E836" s="1"/>
      <c r="G836" s="10"/>
      <c r="H836" s="10"/>
      <c r="I836" s="1"/>
    </row>
    <row r="837" customFormat="false" ht="16" hidden="false" customHeight="false" outlineLevel="0" collapsed="false">
      <c r="A837" s="1"/>
      <c r="B837" s="1"/>
      <c r="C837" s="1"/>
      <c r="D837" s="1"/>
      <c r="E837" s="1"/>
      <c r="G837" s="10"/>
      <c r="H837" s="10"/>
      <c r="I837" s="1"/>
    </row>
    <row r="838" customFormat="false" ht="16" hidden="false" customHeight="false" outlineLevel="0" collapsed="false">
      <c r="A838" s="1"/>
      <c r="B838" s="1"/>
      <c r="C838" s="1"/>
      <c r="D838" s="1"/>
      <c r="E838" s="1"/>
      <c r="G838" s="10"/>
      <c r="H838" s="10"/>
      <c r="I838" s="1"/>
    </row>
    <row r="839" customFormat="false" ht="16" hidden="false" customHeight="false" outlineLevel="0" collapsed="false">
      <c r="A839" s="1"/>
      <c r="B839" s="1"/>
      <c r="C839" s="1"/>
      <c r="D839" s="1"/>
      <c r="E839" s="1"/>
      <c r="G839" s="10"/>
      <c r="H839" s="10"/>
      <c r="I839" s="1"/>
    </row>
    <row r="840" customFormat="false" ht="16" hidden="false" customHeight="false" outlineLevel="0" collapsed="false">
      <c r="A840" s="1"/>
      <c r="B840" s="1"/>
      <c r="C840" s="1"/>
      <c r="D840" s="1"/>
      <c r="E840" s="1"/>
      <c r="G840" s="10"/>
      <c r="H840" s="10"/>
      <c r="I840" s="1"/>
    </row>
    <row r="841" customFormat="false" ht="16" hidden="false" customHeight="false" outlineLevel="0" collapsed="false">
      <c r="A841" s="1"/>
      <c r="B841" s="1"/>
      <c r="C841" s="1"/>
      <c r="D841" s="1"/>
      <c r="E841" s="1"/>
      <c r="G841" s="10"/>
      <c r="H841" s="10"/>
      <c r="I841" s="1"/>
    </row>
    <row r="842" customFormat="false" ht="16" hidden="false" customHeight="false" outlineLevel="0" collapsed="false">
      <c r="A842" s="1"/>
      <c r="B842" s="1"/>
      <c r="C842" s="1"/>
      <c r="D842" s="1"/>
      <c r="E842" s="1"/>
      <c r="G842" s="10"/>
      <c r="H842" s="10"/>
      <c r="I842" s="1"/>
    </row>
    <row r="843" customFormat="false" ht="16" hidden="false" customHeight="false" outlineLevel="0" collapsed="false">
      <c r="A843" s="1"/>
      <c r="B843" s="1"/>
      <c r="C843" s="1"/>
      <c r="D843" s="1"/>
      <c r="E843" s="1"/>
      <c r="G843" s="10"/>
      <c r="H843" s="10"/>
      <c r="I843" s="1"/>
    </row>
    <row r="844" customFormat="false" ht="16" hidden="false" customHeight="false" outlineLevel="0" collapsed="false">
      <c r="A844" s="1"/>
      <c r="B844" s="1"/>
      <c r="C844" s="1"/>
      <c r="D844" s="1"/>
      <c r="E844" s="1"/>
      <c r="G844" s="10"/>
      <c r="H844" s="10"/>
      <c r="I844" s="1"/>
    </row>
    <row r="845" customFormat="false" ht="16" hidden="false" customHeight="false" outlineLevel="0" collapsed="false">
      <c r="A845" s="1"/>
      <c r="B845" s="1"/>
      <c r="C845" s="1"/>
      <c r="D845" s="1"/>
      <c r="E845" s="1"/>
      <c r="G845" s="10"/>
      <c r="H845" s="10"/>
      <c r="I845" s="1"/>
    </row>
    <row r="846" customFormat="false" ht="16" hidden="false" customHeight="false" outlineLevel="0" collapsed="false">
      <c r="A846" s="1"/>
      <c r="B846" s="1"/>
      <c r="C846" s="1"/>
      <c r="D846" s="1"/>
      <c r="E846" s="1"/>
      <c r="G846" s="10"/>
      <c r="H846" s="10"/>
      <c r="I846" s="1"/>
    </row>
    <row r="847" customFormat="false" ht="16" hidden="false" customHeight="false" outlineLevel="0" collapsed="false">
      <c r="A847" s="1"/>
      <c r="B847" s="1"/>
      <c r="C847" s="1"/>
      <c r="D847" s="1"/>
      <c r="E847" s="1"/>
      <c r="G847" s="10"/>
      <c r="H847" s="10"/>
      <c r="I847" s="1"/>
    </row>
    <row r="848" customFormat="false" ht="16" hidden="false" customHeight="false" outlineLevel="0" collapsed="false">
      <c r="A848" s="1"/>
      <c r="B848" s="1"/>
      <c r="C848" s="1"/>
      <c r="D848" s="1"/>
      <c r="E848" s="1"/>
      <c r="G848" s="10"/>
      <c r="H848" s="10"/>
      <c r="I848" s="1"/>
    </row>
    <row r="849" customFormat="false" ht="16" hidden="false" customHeight="false" outlineLevel="0" collapsed="false">
      <c r="A849" s="1"/>
      <c r="B849" s="1"/>
      <c r="C849" s="1"/>
      <c r="D849" s="1"/>
      <c r="E849" s="1"/>
      <c r="G849" s="10"/>
      <c r="H849" s="10"/>
      <c r="I849" s="1"/>
    </row>
    <row r="850" customFormat="false" ht="16" hidden="false" customHeight="false" outlineLevel="0" collapsed="false">
      <c r="A850" s="1"/>
      <c r="B850" s="1"/>
      <c r="C850" s="1"/>
      <c r="D850" s="1"/>
      <c r="E850" s="1"/>
      <c r="G850" s="10"/>
      <c r="H850" s="10"/>
      <c r="I850" s="1"/>
    </row>
    <row r="851" customFormat="false" ht="16" hidden="false" customHeight="false" outlineLevel="0" collapsed="false">
      <c r="A851" s="1"/>
      <c r="B851" s="1"/>
      <c r="C851" s="1"/>
      <c r="D851" s="1"/>
      <c r="E851" s="1"/>
      <c r="G851" s="10"/>
      <c r="H851" s="10"/>
      <c r="I851" s="1"/>
    </row>
    <row r="852" customFormat="false" ht="16" hidden="false" customHeight="false" outlineLevel="0" collapsed="false">
      <c r="A852" s="1"/>
      <c r="B852" s="1"/>
      <c r="C852" s="1"/>
      <c r="D852" s="1"/>
      <c r="E852" s="1"/>
      <c r="G852" s="10"/>
      <c r="H852" s="10"/>
      <c r="I852" s="1"/>
    </row>
    <row r="853" customFormat="false" ht="16" hidden="false" customHeight="false" outlineLevel="0" collapsed="false">
      <c r="A853" s="1"/>
      <c r="B853" s="1"/>
      <c r="C853" s="1"/>
      <c r="D853" s="1"/>
      <c r="E853" s="1"/>
      <c r="G853" s="10"/>
      <c r="H853" s="10"/>
      <c r="I853" s="1"/>
    </row>
    <row r="854" customFormat="false" ht="16" hidden="false" customHeight="false" outlineLevel="0" collapsed="false">
      <c r="A854" s="1"/>
      <c r="B854" s="1"/>
      <c r="C854" s="1"/>
      <c r="D854" s="1"/>
      <c r="E854" s="1"/>
      <c r="G854" s="10"/>
      <c r="H854" s="10"/>
      <c r="I854" s="1"/>
    </row>
    <row r="855" customFormat="false" ht="16" hidden="false" customHeight="false" outlineLevel="0" collapsed="false">
      <c r="A855" s="1"/>
      <c r="B855" s="1"/>
      <c r="C855" s="1"/>
      <c r="D855" s="1"/>
      <c r="E855" s="1"/>
      <c r="G855" s="10"/>
      <c r="H855" s="10"/>
      <c r="I855" s="1"/>
    </row>
    <row r="856" customFormat="false" ht="16" hidden="false" customHeight="false" outlineLevel="0" collapsed="false">
      <c r="A856" s="1"/>
      <c r="B856" s="1"/>
      <c r="C856" s="1"/>
      <c r="D856" s="1"/>
      <c r="E856" s="1"/>
      <c r="G856" s="10"/>
      <c r="H856" s="10"/>
      <c r="I856" s="1"/>
    </row>
    <row r="857" customFormat="false" ht="16" hidden="false" customHeight="false" outlineLevel="0" collapsed="false">
      <c r="A857" s="1"/>
      <c r="B857" s="1"/>
      <c r="C857" s="1"/>
      <c r="D857" s="1"/>
      <c r="E857" s="1"/>
      <c r="G857" s="10"/>
      <c r="H857" s="10"/>
      <c r="I857" s="1"/>
    </row>
    <row r="858" customFormat="false" ht="16" hidden="false" customHeight="false" outlineLevel="0" collapsed="false">
      <c r="A858" s="1"/>
      <c r="B858" s="1"/>
      <c r="C858" s="1"/>
      <c r="D858" s="1"/>
      <c r="E858" s="1"/>
      <c r="G858" s="10"/>
      <c r="H858" s="10"/>
      <c r="I858" s="1"/>
    </row>
    <row r="859" customFormat="false" ht="16" hidden="false" customHeight="false" outlineLevel="0" collapsed="false">
      <c r="A859" s="1"/>
      <c r="B859" s="1"/>
      <c r="C859" s="1"/>
      <c r="D859" s="1"/>
      <c r="E859" s="1"/>
      <c r="G859" s="10"/>
      <c r="H859" s="10"/>
      <c r="I859" s="1"/>
    </row>
    <row r="860" customFormat="false" ht="16" hidden="false" customHeight="false" outlineLevel="0" collapsed="false">
      <c r="A860" s="1"/>
      <c r="B860" s="1"/>
      <c r="C860" s="1"/>
      <c r="D860" s="1"/>
      <c r="E860" s="1"/>
      <c r="G860" s="10"/>
      <c r="H860" s="10"/>
      <c r="I860" s="1"/>
    </row>
    <row r="861" customFormat="false" ht="16" hidden="false" customHeight="false" outlineLevel="0" collapsed="false">
      <c r="A861" s="1"/>
      <c r="B861" s="1"/>
      <c r="C861" s="1"/>
      <c r="D861" s="1"/>
      <c r="E861" s="1"/>
      <c r="G861" s="10"/>
      <c r="H861" s="10"/>
      <c r="I861" s="1"/>
    </row>
    <row r="862" customFormat="false" ht="16" hidden="false" customHeight="false" outlineLevel="0" collapsed="false">
      <c r="A862" s="1"/>
      <c r="B862" s="1"/>
      <c r="C862" s="1"/>
      <c r="D862" s="1"/>
      <c r="E862" s="1"/>
      <c r="G862" s="10"/>
      <c r="H862" s="10"/>
      <c r="I862" s="1"/>
    </row>
    <row r="863" customFormat="false" ht="16" hidden="false" customHeight="false" outlineLevel="0" collapsed="false">
      <c r="A863" s="1"/>
      <c r="B863" s="1"/>
      <c r="C863" s="1"/>
      <c r="D863" s="1"/>
      <c r="E863" s="1"/>
      <c r="G863" s="10"/>
      <c r="H863" s="10"/>
      <c r="I863" s="1"/>
    </row>
    <row r="864" customFormat="false" ht="16" hidden="false" customHeight="false" outlineLevel="0" collapsed="false">
      <c r="A864" s="1"/>
      <c r="B864" s="1"/>
      <c r="C864" s="1"/>
      <c r="D864" s="1"/>
      <c r="E864" s="1"/>
      <c r="G864" s="10"/>
      <c r="H864" s="10"/>
      <c r="I864" s="1"/>
    </row>
    <row r="865" customFormat="false" ht="16" hidden="false" customHeight="false" outlineLevel="0" collapsed="false">
      <c r="A865" s="1"/>
      <c r="B865" s="1"/>
      <c r="C865" s="1"/>
      <c r="D865" s="1"/>
      <c r="E865" s="1"/>
      <c r="G865" s="10"/>
      <c r="H865" s="10"/>
      <c r="I865" s="1"/>
    </row>
    <row r="866" customFormat="false" ht="16" hidden="false" customHeight="false" outlineLevel="0" collapsed="false">
      <c r="A866" s="1"/>
      <c r="B866" s="1"/>
      <c r="C866" s="1"/>
      <c r="D866" s="1"/>
      <c r="E866" s="1"/>
      <c r="G866" s="10"/>
      <c r="H866" s="10"/>
      <c r="I866" s="1"/>
    </row>
    <row r="867" customFormat="false" ht="16" hidden="false" customHeight="false" outlineLevel="0" collapsed="false">
      <c r="A867" s="1"/>
      <c r="B867" s="1"/>
      <c r="C867" s="1"/>
      <c r="D867" s="1"/>
      <c r="E867" s="1"/>
      <c r="G867" s="10"/>
      <c r="H867" s="10"/>
      <c r="I867" s="1"/>
    </row>
    <row r="868" customFormat="false" ht="16" hidden="false" customHeight="false" outlineLevel="0" collapsed="false">
      <c r="A868" s="1"/>
      <c r="B868" s="1"/>
      <c r="C868" s="1"/>
      <c r="D868" s="1"/>
      <c r="E868" s="1"/>
      <c r="G868" s="10"/>
      <c r="H868" s="10"/>
      <c r="I868" s="1"/>
    </row>
    <row r="869" customFormat="false" ht="16" hidden="false" customHeight="false" outlineLevel="0" collapsed="false">
      <c r="A869" s="1"/>
      <c r="B869" s="1"/>
      <c r="C869" s="1"/>
      <c r="D869" s="1"/>
      <c r="E869" s="1"/>
      <c r="G869" s="10"/>
      <c r="H869" s="10"/>
      <c r="I869" s="1"/>
    </row>
    <row r="870" customFormat="false" ht="16" hidden="false" customHeight="false" outlineLevel="0" collapsed="false">
      <c r="A870" s="1"/>
      <c r="B870" s="1"/>
      <c r="C870" s="1"/>
      <c r="D870" s="1"/>
      <c r="E870" s="1"/>
      <c r="G870" s="10"/>
      <c r="H870" s="10"/>
      <c r="I870" s="1"/>
    </row>
    <row r="871" customFormat="false" ht="16" hidden="false" customHeight="false" outlineLevel="0" collapsed="false">
      <c r="A871" s="1"/>
      <c r="B871" s="1"/>
      <c r="C871" s="1"/>
      <c r="D871" s="1"/>
      <c r="E871" s="1"/>
      <c r="G871" s="10"/>
      <c r="H871" s="10"/>
      <c r="I871" s="1"/>
    </row>
    <row r="872" customFormat="false" ht="16" hidden="false" customHeight="false" outlineLevel="0" collapsed="false">
      <c r="A872" s="1"/>
      <c r="B872" s="1"/>
      <c r="C872" s="1"/>
      <c r="D872" s="1"/>
      <c r="E872" s="1"/>
      <c r="G872" s="10"/>
      <c r="H872" s="10"/>
      <c r="I872" s="1"/>
    </row>
    <row r="873" customFormat="false" ht="16" hidden="false" customHeight="false" outlineLevel="0" collapsed="false">
      <c r="A873" s="1"/>
      <c r="B873" s="1"/>
      <c r="C873" s="1"/>
      <c r="D873" s="1"/>
      <c r="E873" s="1"/>
      <c r="G873" s="10"/>
      <c r="H873" s="10"/>
      <c r="I873" s="1"/>
    </row>
    <row r="874" customFormat="false" ht="16" hidden="false" customHeight="false" outlineLevel="0" collapsed="false">
      <c r="A874" s="1"/>
      <c r="B874" s="1"/>
      <c r="C874" s="1"/>
      <c r="D874" s="1"/>
      <c r="E874" s="1"/>
      <c r="G874" s="10"/>
      <c r="H874" s="10"/>
      <c r="I874" s="1"/>
    </row>
    <row r="875" customFormat="false" ht="16" hidden="false" customHeight="false" outlineLevel="0" collapsed="false">
      <c r="A875" s="1"/>
      <c r="B875" s="1"/>
      <c r="C875" s="1"/>
      <c r="D875" s="1"/>
      <c r="E875" s="1"/>
      <c r="G875" s="10"/>
      <c r="H875" s="10"/>
      <c r="I875" s="1"/>
    </row>
    <row r="876" customFormat="false" ht="16" hidden="false" customHeight="false" outlineLevel="0" collapsed="false">
      <c r="A876" s="1"/>
      <c r="B876" s="1"/>
      <c r="C876" s="1"/>
      <c r="D876" s="1"/>
      <c r="E876" s="1"/>
      <c r="G876" s="10"/>
      <c r="H876" s="10"/>
      <c r="I876" s="1"/>
    </row>
    <row r="877" customFormat="false" ht="16" hidden="false" customHeight="false" outlineLevel="0" collapsed="false">
      <c r="A877" s="1"/>
      <c r="B877" s="1"/>
      <c r="C877" s="1"/>
      <c r="D877" s="1"/>
      <c r="E877" s="1"/>
      <c r="G877" s="10"/>
      <c r="H877" s="10"/>
      <c r="I877" s="1"/>
    </row>
    <row r="878" customFormat="false" ht="16" hidden="false" customHeight="false" outlineLevel="0" collapsed="false">
      <c r="A878" s="1"/>
      <c r="B878" s="1"/>
      <c r="C878" s="1"/>
      <c r="D878" s="1"/>
      <c r="E878" s="1"/>
      <c r="G878" s="10"/>
      <c r="H878" s="10"/>
      <c r="I878" s="1"/>
    </row>
    <row r="879" customFormat="false" ht="16" hidden="false" customHeight="false" outlineLevel="0" collapsed="false">
      <c r="A879" s="1"/>
      <c r="B879" s="1"/>
      <c r="C879" s="1"/>
      <c r="D879" s="1"/>
      <c r="E879" s="1"/>
      <c r="G879" s="10"/>
      <c r="H879" s="10"/>
      <c r="I879" s="1"/>
    </row>
    <row r="880" customFormat="false" ht="16" hidden="false" customHeight="false" outlineLevel="0" collapsed="false">
      <c r="A880" s="1"/>
      <c r="B880" s="1"/>
      <c r="C880" s="1"/>
      <c r="D880" s="1"/>
      <c r="E880" s="1"/>
      <c r="G880" s="10"/>
      <c r="H880" s="10"/>
      <c r="I880" s="1"/>
    </row>
    <row r="881" customFormat="false" ht="16" hidden="false" customHeight="false" outlineLevel="0" collapsed="false">
      <c r="A881" s="1"/>
      <c r="B881" s="1"/>
      <c r="C881" s="1"/>
      <c r="D881" s="1"/>
      <c r="E881" s="1"/>
      <c r="G881" s="10"/>
      <c r="H881" s="10"/>
      <c r="I881" s="1"/>
    </row>
    <row r="882" customFormat="false" ht="16" hidden="false" customHeight="false" outlineLevel="0" collapsed="false">
      <c r="A882" s="1"/>
      <c r="B882" s="1"/>
      <c r="C882" s="1"/>
      <c r="D882" s="1"/>
      <c r="E882" s="1"/>
      <c r="G882" s="10"/>
      <c r="H882" s="10"/>
      <c r="I882" s="1"/>
    </row>
    <row r="883" customFormat="false" ht="16" hidden="false" customHeight="false" outlineLevel="0" collapsed="false">
      <c r="A883" s="1"/>
      <c r="B883" s="1"/>
      <c r="C883" s="1"/>
      <c r="D883" s="1"/>
      <c r="E883" s="1"/>
      <c r="G883" s="10"/>
      <c r="H883" s="10"/>
      <c r="I883" s="1"/>
    </row>
    <row r="884" customFormat="false" ht="16" hidden="false" customHeight="false" outlineLevel="0" collapsed="false">
      <c r="A884" s="1"/>
      <c r="B884" s="1"/>
      <c r="C884" s="1"/>
      <c r="D884" s="1"/>
      <c r="E884" s="1"/>
      <c r="G884" s="10"/>
      <c r="H884" s="10"/>
      <c r="I884" s="1"/>
    </row>
    <row r="885" customFormat="false" ht="16" hidden="false" customHeight="false" outlineLevel="0" collapsed="false">
      <c r="A885" s="1"/>
      <c r="B885" s="1"/>
      <c r="C885" s="1"/>
      <c r="D885" s="1"/>
      <c r="E885" s="1"/>
      <c r="G885" s="10"/>
      <c r="H885" s="10"/>
      <c r="I885" s="1"/>
    </row>
    <row r="886" customFormat="false" ht="16" hidden="false" customHeight="false" outlineLevel="0" collapsed="false">
      <c r="A886" s="1"/>
      <c r="B886" s="1"/>
      <c r="C886" s="1"/>
      <c r="D886" s="1"/>
      <c r="E886" s="1"/>
      <c r="G886" s="10"/>
      <c r="H886" s="10"/>
      <c r="I886" s="1"/>
    </row>
    <row r="887" customFormat="false" ht="16" hidden="false" customHeight="false" outlineLevel="0" collapsed="false">
      <c r="A887" s="1"/>
      <c r="B887" s="1"/>
      <c r="C887" s="1"/>
      <c r="D887" s="1"/>
      <c r="E887" s="1"/>
      <c r="G887" s="10"/>
      <c r="H887" s="10"/>
      <c r="I887" s="1"/>
    </row>
    <row r="888" customFormat="false" ht="16" hidden="false" customHeight="false" outlineLevel="0" collapsed="false">
      <c r="A888" s="1"/>
      <c r="B888" s="1"/>
      <c r="C888" s="1"/>
      <c r="D888" s="1"/>
      <c r="E888" s="1"/>
      <c r="G888" s="10"/>
      <c r="H888" s="10"/>
      <c r="I888" s="1"/>
    </row>
    <row r="889" customFormat="false" ht="16" hidden="false" customHeight="false" outlineLevel="0" collapsed="false">
      <c r="A889" s="1"/>
      <c r="B889" s="1"/>
      <c r="C889" s="1"/>
      <c r="D889" s="1"/>
      <c r="E889" s="1"/>
      <c r="G889" s="10"/>
      <c r="H889" s="10"/>
      <c r="I889" s="1"/>
    </row>
    <row r="890" customFormat="false" ht="16" hidden="false" customHeight="false" outlineLevel="0" collapsed="false">
      <c r="A890" s="1"/>
      <c r="B890" s="1"/>
      <c r="C890" s="1"/>
      <c r="D890" s="1"/>
      <c r="E890" s="1"/>
      <c r="G890" s="10"/>
      <c r="H890" s="10"/>
      <c r="I890" s="1"/>
    </row>
    <row r="891" customFormat="false" ht="16" hidden="false" customHeight="false" outlineLevel="0" collapsed="false">
      <c r="A891" s="1"/>
      <c r="B891" s="1"/>
      <c r="C891" s="1"/>
      <c r="D891" s="1"/>
      <c r="E891" s="1"/>
      <c r="G891" s="10"/>
      <c r="H891" s="10"/>
      <c r="I891" s="1"/>
    </row>
    <row r="892" customFormat="false" ht="16" hidden="false" customHeight="false" outlineLevel="0" collapsed="false">
      <c r="A892" s="1"/>
      <c r="B892" s="1"/>
      <c r="C892" s="1"/>
      <c r="D892" s="1"/>
      <c r="E892" s="1"/>
      <c r="G892" s="10"/>
      <c r="H892" s="10"/>
      <c r="I892" s="1"/>
    </row>
    <row r="893" customFormat="false" ht="16" hidden="false" customHeight="false" outlineLevel="0" collapsed="false">
      <c r="A893" s="1"/>
      <c r="B893" s="1"/>
      <c r="C893" s="1"/>
      <c r="D893" s="1"/>
      <c r="E893" s="1"/>
      <c r="G893" s="10"/>
      <c r="H893" s="10"/>
      <c r="I893" s="1"/>
    </row>
    <row r="894" customFormat="false" ht="16" hidden="false" customHeight="false" outlineLevel="0" collapsed="false">
      <c r="A894" s="1"/>
      <c r="B894" s="1"/>
      <c r="C894" s="1"/>
      <c r="D894" s="1"/>
      <c r="E894" s="1"/>
      <c r="G894" s="10"/>
      <c r="H894" s="10"/>
      <c r="I894" s="1"/>
    </row>
    <row r="895" customFormat="false" ht="16" hidden="false" customHeight="false" outlineLevel="0" collapsed="false">
      <c r="A895" s="1"/>
      <c r="B895" s="1"/>
      <c r="C895" s="1"/>
      <c r="D895" s="1"/>
      <c r="E895" s="1"/>
      <c r="G895" s="10"/>
      <c r="H895" s="10"/>
      <c r="I895" s="1"/>
    </row>
    <row r="896" customFormat="false" ht="16" hidden="false" customHeight="false" outlineLevel="0" collapsed="false">
      <c r="A896" s="1"/>
      <c r="B896" s="1"/>
      <c r="C896" s="1"/>
      <c r="D896" s="1"/>
      <c r="E896" s="1"/>
      <c r="G896" s="10"/>
      <c r="H896" s="10"/>
      <c r="I896" s="1"/>
    </row>
    <row r="897" customFormat="false" ht="16" hidden="false" customHeight="false" outlineLevel="0" collapsed="false">
      <c r="A897" s="1"/>
      <c r="B897" s="1"/>
      <c r="C897" s="1"/>
      <c r="D897" s="1"/>
      <c r="E897" s="1"/>
      <c r="G897" s="10"/>
      <c r="H897" s="10"/>
      <c r="I897" s="1"/>
    </row>
    <row r="898" customFormat="false" ht="16" hidden="false" customHeight="false" outlineLevel="0" collapsed="false">
      <c r="A898" s="1"/>
      <c r="B898" s="1"/>
      <c r="C898" s="1"/>
      <c r="D898" s="1"/>
      <c r="E898" s="1"/>
      <c r="G898" s="10"/>
      <c r="H898" s="10"/>
      <c r="I898" s="1"/>
    </row>
    <row r="899" customFormat="false" ht="16" hidden="false" customHeight="false" outlineLevel="0" collapsed="false">
      <c r="A899" s="1"/>
      <c r="B899" s="1"/>
      <c r="C899" s="1"/>
      <c r="D899" s="1"/>
      <c r="E899" s="1"/>
      <c r="G899" s="10"/>
      <c r="H899" s="10"/>
      <c r="I899" s="1"/>
    </row>
    <row r="900" customFormat="false" ht="16" hidden="false" customHeight="false" outlineLevel="0" collapsed="false">
      <c r="A900" s="1"/>
      <c r="B900" s="1"/>
      <c r="C900" s="1"/>
      <c r="D900" s="1"/>
      <c r="E900" s="1"/>
      <c r="G900" s="10"/>
      <c r="H900" s="10"/>
      <c r="I900" s="1"/>
    </row>
    <row r="901" customFormat="false" ht="16" hidden="false" customHeight="false" outlineLevel="0" collapsed="false">
      <c r="A901" s="1"/>
      <c r="B901" s="1"/>
      <c r="C901" s="1"/>
      <c r="D901" s="1"/>
      <c r="E901" s="1"/>
      <c r="G901" s="10"/>
      <c r="H901" s="10"/>
      <c r="I901" s="1"/>
    </row>
    <row r="902" customFormat="false" ht="16" hidden="false" customHeight="false" outlineLevel="0" collapsed="false">
      <c r="A902" s="1"/>
      <c r="B902" s="1"/>
      <c r="C902" s="1"/>
      <c r="D902" s="1"/>
      <c r="E902" s="1"/>
      <c r="G902" s="10"/>
      <c r="H902" s="10"/>
      <c r="I902" s="1"/>
    </row>
    <row r="903" customFormat="false" ht="16" hidden="false" customHeight="false" outlineLevel="0" collapsed="false">
      <c r="A903" s="1"/>
      <c r="B903" s="1"/>
      <c r="C903" s="1"/>
      <c r="D903" s="1"/>
      <c r="E903" s="1"/>
      <c r="G903" s="10"/>
      <c r="H903" s="10"/>
      <c r="I903" s="1"/>
    </row>
    <row r="904" customFormat="false" ht="16" hidden="false" customHeight="false" outlineLevel="0" collapsed="false">
      <c r="A904" s="1"/>
      <c r="B904" s="1"/>
      <c r="C904" s="1"/>
      <c r="D904" s="1"/>
      <c r="E904" s="1"/>
      <c r="G904" s="10"/>
      <c r="H904" s="10"/>
      <c r="I904" s="1"/>
    </row>
    <row r="905" customFormat="false" ht="16" hidden="false" customHeight="false" outlineLevel="0" collapsed="false">
      <c r="A905" s="1"/>
      <c r="B905" s="1"/>
      <c r="C905" s="1"/>
      <c r="D905" s="1"/>
      <c r="E905" s="1"/>
      <c r="G905" s="10"/>
      <c r="H905" s="10"/>
      <c r="I905" s="1"/>
    </row>
    <row r="906" customFormat="false" ht="16" hidden="false" customHeight="false" outlineLevel="0" collapsed="false">
      <c r="A906" s="1"/>
      <c r="B906" s="1"/>
      <c r="C906" s="1"/>
      <c r="D906" s="1"/>
      <c r="E906" s="1"/>
      <c r="G906" s="10"/>
      <c r="H906" s="10"/>
      <c r="I906" s="1"/>
    </row>
    <row r="907" customFormat="false" ht="16" hidden="false" customHeight="false" outlineLevel="0" collapsed="false">
      <c r="A907" s="1"/>
      <c r="B907" s="1"/>
      <c r="C907" s="1"/>
      <c r="D907" s="1"/>
      <c r="E907" s="1"/>
      <c r="G907" s="10"/>
      <c r="H907" s="10"/>
      <c r="I907" s="1"/>
    </row>
    <row r="908" customFormat="false" ht="16" hidden="false" customHeight="false" outlineLevel="0" collapsed="false">
      <c r="A908" s="1"/>
      <c r="B908" s="1"/>
      <c r="C908" s="1"/>
      <c r="D908" s="1"/>
      <c r="E908" s="1"/>
      <c r="G908" s="10"/>
      <c r="H908" s="10"/>
      <c r="I908" s="1"/>
    </row>
    <row r="909" customFormat="false" ht="16" hidden="false" customHeight="false" outlineLevel="0" collapsed="false">
      <c r="A909" s="1"/>
      <c r="B909" s="1"/>
      <c r="C909" s="1"/>
      <c r="D909" s="1"/>
      <c r="E909" s="1"/>
      <c r="G909" s="10"/>
      <c r="H909" s="10"/>
      <c r="I909" s="1"/>
    </row>
    <row r="910" customFormat="false" ht="16" hidden="false" customHeight="false" outlineLevel="0" collapsed="false">
      <c r="A910" s="1"/>
      <c r="B910" s="1"/>
      <c r="C910" s="1"/>
      <c r="D910" s="1"/>
      <c r="E910" s="1"/>
      <c r="G910" s="10"/>
      <c r="H910" s="10"/>
      <c r="I910" s="1"/>
    </row>
    <row r="911" customFormat="false" ht="16" hidden="false" customHeight="false" outlineLevel="0" collapsed="false">
      <c r="A911" s="1"/>
      <c r="B911" s="1"/>
      <c r="C911" s="1"/>
      <c r="D911" s="1"/>
      <c r="E911" s="1"/>
      <c r="G911" s="10"/>
      <c r="H911" s="10"/>
      <c r="I911" s="1"/>
    </row>
    <row r="912" customFormat="false" ht="16" hidden="false" customHeight="false" outlineLevel="0" collapsed="false">
      <c r="A912" s="1"/>
      <c r="B912" s="1"/>
      <c r="C912" s="1"/>
      <c r="D912" s="1"/>
      <c r="E912" s="1"/>
      <c r="G912" s="10"/>
      <c r="H912" s="10"/>
      <c r="I912" s="1"/>
    </row>
    <row r="913" customFormat="false" ht="16" hidden="false" customHeight="false" outlineLevel="0" collapsed="false">
      <c r="A913" s="1"/>
      <c r="B913" s="1"/>
      <c r="C913" s="1"/>
      <c r="D913" s="1"/>
      <c r="E913" s="1"/>
      <c r="G913" s="10"/>
      <c r="H913" s="10"/>
      <c r="I913" s="1"/>
    </row>
    <row r="914" customFormat="false" ht="16" hidden="false" customHeight="false" outlineLevel="0" collapsed="false">
      <c r="A914" s="1"/>
      <c r="B914" s="1"/>
      <c r="C914" s="1"/>
      <c r="D914" s="1"/>
      <c r="E914" s="1"/>
      <c r="G914" s="10"/>
      <c r="H914" s="10"/>
      <c r="I914" s="1"/>
    </row>
    <row r="915" customFormat="false" ht="16" hidden="false" customHeight="false" outlineLevel="0" collapsed="false">
      <c r="A915" s="1"/>
      <c r="B915" s="1"/>
      <c r="C915" s="1"/>
      <c r="D915" s="1"/>
      <c r="E915" s="1"/>
      <c r="G915" s="10"/>
      <c r="H915" s="10"/>
      <c r="I915" s="1"/>
    </row>
    <row r="916" customFormat="false" ht="16" hidden="false" customHeight="false" outlineLevel="0" collapsed="false">
      <c r="A916" s="1"/>
      <c r="B916" s="1"/>
      <c r="C916" s="1"/>
      <c r="D916" s="1"/>
      <c r="E916" s="1"/>
      <c r="G916" s="10"/>
      <c r="H916" s="10"/>
      <c r="I916" s="1"/>
    </row>
    <row r="917" customFormat="false" ht="16" hidden="false" customHeight="false" outlineLevel="0" collapsed="false">
      <c r="A917" s="1"/>
      <c r="B917" s="1"/>
      <c r="C917" s="1"/>
      <c r="D917" s="1"/>
      <c r="E917" s="1"/>
      <c r="G917" s="10"/>
      <c r="H917" s="10"/>
      <c r="I917" s="1"/>
    </row>
    <row r="918" customFormat="false" ht="16" hidden="false" customHeight="false" outlineLevel="0" collapsed="false">
      <c r="A918" s="1"/>
      <c r="B918" s="1"/>
      <c r="C918" s="1"/>
      <c r="D918" s="1"/>
      <c r="E918" s="1"/>
      <c r="G918" s="10"/>
      <c r="H918" s="10"/>
      <c r="I918" s="1"/>
    </row>
    <row r="919" customFormat="false" ht="16" hidden="false" customHeight="false" outlineLevel="0" collapsed="false">
      <c r="A919" s="1"/>
      <c r="B919" s="1"/>
      <c r="C919" s="1"/>
      <c r="D919" s="1"/>
      <c r="E919" s="1"/>
      <c r="G919" s="10"/>
      <c r="H919" s="10"/>
      <c r="I919" s="1"/>
    </row>
    <row r="920" customFormat="false" ht="16" hidden="false" customHeight="false" outlineLevel="0" collapsed="false">
      <c r="A920" s="1"/>
      <c r="B920" s="1"/>
      <c r="C920" s="1"/>
      <c r="D920" s="1"/>
      <c r="E920" s="1"/>
      <c r="G920" s="10"/>
      <c r="H920" s="10"/>
      <c r="I920" s="1"/>
    </row>
    <row r="921" customFormat="false" ht="16" hidden="false" customHeight="false" outlineLevel="0" collapsed="false">
      <c r="A921" s="1"/>
      <c r="B921" s="1"/>
      <c r="C921" s="1"/>
      <c r="D921" s="1"/>
      <c r="E921" s="1"/>
      <c r="G921" s="10"/>
      <c r="H921" s="10"/>
      <c r="I921" s="1"/>
    </row>
    <row r="922" customFormat="false" ht="16" hidden="false" customHeight="false" outlineLevel="0" collapsed="false">
      <c r="A922" s="1"/>
      <c r="B922" s="1"/>
      <c r="C922" s="1"/>
      <c r="D922" s="1"/>
      <c r="E922" s="1"/>
      <c r="G922" s="10"/>
      <c r="H922" s="10"/>
      <c r="I922" s="1"/>
    </row>
    <row r="923" customFormat="false" ht="16" hidden="false" customHeight="false" outlineLevel="0" collapsed="false">
      <c r="A923" s="1"/>
      <c r="B923" s="1"/>
      <c r="C923" s="1"/>
      <c r="D923" s="1"/>
      <c r="E923" s="1"/>
      <c r="G923" s="10"/>
      <c r="H923" s="10"/>
      <c r="I923" s="1"/>
    </row>
    <row r="924" customFormat="false" ht="16" hidden="false" customHeight="false" outlineLevel="0" collapsed="false">
      <c r="A924" s="1"/>
      <c r="B924" s="1"/>
      <c r="C924" s="1"/>
      <c r="D924" s="1"/>
      <c r="E924" s="1"/>
      <c r="G924" s="10"/>
      <c r="H924" s="10"/>
      <c r="I924" s="1"/>
    </row>
    <row r="925" customFormat="false" ht="16" hidden="false" customHeight="false" outlineLevel="0" collapsed="false">
      <c r="A925" s="1"/>
      <c r="B925" s="1"/>
      <c r="C925" s="1"/>
      <c r="D925" s="1"/>
      <c r="E925" s="1"/>
      <c r="G925" s="10"/>
      <c r="H925" s="10"/>
      <c r="I925" s="1"/>
    </row>
    <row r="926" customFormat="false" ht="16" hidden="false" customHeight="false" outlineLevel="0" collapsed="false">
      <c r="A926" s="1"/>
      <c r="B926" s="1"/>
      <c r="C926" s="1"/>
      <c r="D926" s="1"/>
      <c r="E926" s="1"/>
      <c r="G926" s="10"/>
      <c r="H926" s="10"/>
      <c r="I926" s="1"/>
    </row>
    <row r="927" customFormat="false" ht="16" hidden="false" customHeight="false" outlineLevel="0" collapsed="false">
      <c r="A927" s="1"/>
      <c r="B927" s="1"/>
      <c r="C927" s="1"/>
      <c r="D927" s="1"/>
      <c r="E927" s="1"/>
      <c r="G927" s="10"/>
      <c r="H927" s="10"/>
      <c r="I927" s="1"/>
    </row>
    <row r="928" customFormat="false" ht="16" hidden="false" customHeight="false" outlineLevel="0" collapsed="false">
      <c r="A928" s="1"/>
      <c r="B928" s="1"/>
      <c r="C928" s="1"/>
      <c r="D928" s="1"/>
      <c r="E928" s="1"/>
      <c r="G928" s="10"/>
      <c r="H928" s="10"/>
      <c r="I928" s="1"/>
    </row>
    <row r="929" customFormat="false" ht="16" hidden="false" customHeight="false" outlineLevel="0" collapsed="false">
      <c r="A929" s="1"/>
      <c r="B929" s="1"/>
      <c r="C929" s="1"/>
      <c r="D929" s="1"/>
      <c r="E929" s="1"/>
      <c r="G929" s="10"/>
      <c r="H929" s="10"/>
      <c r="I929" s="1"/>
    </row>
    <row r="930" customFormat="false" ht="16" hidden="false" customHeight="false" outlineLevel="0" collapsed="false">
      <c r="A930" s="1"/>
      <c r="B930" s="1"/>
      <c r="C930" s="1"/>
      <c r="D930" s="1"/>
      <c r="E930" s="1"/>
      <c r="G930" s="10"/>
      <c r="H930" s="10"/>
      <c r="I930" s="1"/>
    </row>
    <row r="931" customFormat="false" ht="16" hidden="false" customHeight="false" outlineLevel="0" collapsed="false">
      <c r="A931" s="1"/>
      <c r="B931" s="1"/>
      <c r="C931" s="1"/>
      <c r="D931" s="1"/>
      <c r="E931" s="1"/>
      <c r="G931" s="10"/>
      <c r="H931" s="10"/>
      <c r="I931" s="1"/>
    </row>
    <row r="932" customFormat="false" ht="16" hidden="false" customHeight="false" outlineLevel="0" collapsed="false">
      <c r="A932" s="1"/>
      <c r="B932" s="1"/>
      <c r="C932" s="1"/>
      <c r="D932" s="1"/>
      <c r="E932" s="1"/>
      <c r="G932" s="10"/>
      <c r="H932" s="10"/>
      <c r="I932" s="1"/>
    </row>
    <row r="933" customFormat="false" ht="16" hidden="false" customHeight="false" outlineLevel="0" collapsed="false">
      <c r="A933" s="1"/>
      <c r="B933" s="1"/>
      <c r="C933" s="1"/>
      <c r="D933" s="1"/>
      <c r="E933" s="1"/>
      <c r="G933" s="10"/>
      <c r="H933" s="10"/>
      <c r="I933" s="1"/>
    </row>
    <row r="934" customFormat="false" ht="16" hidden="false" customHeight="false" outlineLevel="0" collapsed="false">
      <c r="A934" s="1"/>
      <c r="B934" s="1"/>
      <c r="C934" s="1"/>
      <c r="D934" s="1"/>
      <c r="E934" s="1"/>
      <c r="G934" s="10"/>
      <c r="H934" s="10"/>
      <c r="I934" s="1"/>
    </row>
    <row r="935" customFormat="false" ht="16" hidden="false" customHeight="false" outlineLevel="0" collapsed="false">
      <c r="A935" s="1"/>
      <c r="B935" s="1"/>
      <c r="C935" s="1"/>
      <c r="D935" s="1"/>
      <c r="E935" s="1"/>
      <c r="G935" s="10"/>
      <c r="H935" s="10"/>
      <c r="I935" s="1"/>
    </row>
    <row r="936" customFormat="false" ht="16" hidden="false" customHeight="false" outlineLevel="0" collapsed="false">
      <c r="A936" s="1"/>
      <c r="B936" s="1"/>
      <c r="C936" s="1"/>
      <c r="D936" s="1"/>
      <c r="E936" s="1"/>
      <c r="G936" s="10"/>
      <c r="H936" s="10"/>
      <c r="I936" s="1"/>
    </row>
    <row r="937" customFormat="false" ht="16" hidden="false" customHeight="false" outlineLevel="0" collapsed="false">
      <c r="A937" s="1"/>
      <c r="B937" s="1"/>
      <c r="C937" s="1"/>
      <c r="D937" s="1"/>
      <c r="E937" s="1"/>
      <c r="G937" s="10"/>
      <c r="H937" s="10"/>
      <c r="I937" s="1"/>
    </row>
    <row r="938" customFormat="false" ht="16" hidden="false" customHeight="false" outlineLevel="0" collapsed="false">
      <c r="A938" s="1"/>
      <c r="B938" s="1"/>
      <c r="C938" s="1"/>
      <c r="D938" s="1"/>
      <c r="E938" s="1"/>
      <c r="G938" s="10"/>
      <c r="H938" s="10"/>
      <c r="I938" s="1"/>
    </row>
    <row r="939" customFormat="false" ht="16" hidden="false" customHeight="false" outlineLevel="0" collapsed="false">
      <c r="A939" s="1"/>
      <c r="B939" s="1"/>
      <c r="C939" s="1"/>
      <c r="D939" s="1"/>
      <c r="E939" s="1"/>
      <c r="G939" s="10"/>
      <c r="H939" s="10"/>
      <c r="I939" s="1"/>
    </row>
    <row r="940" customFormat="false" ht="16" hidden="false" customHeight="false" outlineLevel="0" collapsed="false">
      <c r="A940" s="1"/>
      <c r="B940" s="1"/>
      <c r="C940" s="1"/>
      <c r="D940" s="1"/>
      <c r="E940" s="1"/>
      <c r="G940" s="10"/>
      <c r="H940" s="10"/>
      <c r="I940" s="1"/>
    </row>
    <row r="941" customFormat="false" ht="16" hidden="false" customHeight="false" outlineLevel="0" collapsed="false">
      <c r="A941" s="1"/>
      <c r="B941" s="1"/>
      <c r="C941" s="1"/>
      <c r="D941" s="1"/>
      <c r="E941" s="1"/>
      <c r="G941" s="10"/>
      <c r="H941" s="10"/>
      <c r="I941" s="1"/>
    </row>
    <row r="942" customFormat="false" ht="16" hidden="false" customHeight="false" outlineLevel="0" collapsed="false">
      <c r="A942" s="1"/>
      <c r="B942" s="1"/>
      <c r="C942" s="1"/>
      <c r="D942" s="1"/>
      <c r="E942" s="1"/>
      <c r="G942" s="10"/>
      <c r="H942" s="10"/>
      <c r="I942" s="1"/>
    </row>
    <row r="943" customFormat="false" ht="16" hidden="false" customHeight="false" outlineLevel="0" collapsed="false">
      <c r="A943" s="1"/>
      <c r="B943" s="1"/>
      <c r="C943" s="1"/>
      <c r="D943" s="1"/>
      <c r="E943" s="1"/>
      <c r="G943" s="10"/>
      <c r="H943" s="10"/>
      <c r="I943" s="1"/>
    </row>
    <row r="944" customFormat="false" ht="16" hidden="false" customHeight="false" outlineLevel="0" collapsed="false">
      <c r="A944" s="1"/>
      <c r="B944" s="1"/>
      <c r="C944" s="1"/>
      <c r="D944" s="1"/>
      <c r="E944" s="1"/>
      <c r="G944" s="10"/>
      <c r="H944" s="10"/>
      <c r="I944" s="1"/>
    </row>
    <row r="945" customFormat="false" ht="16" hidden="false" customHeight="false" outlineLevel="0" collapsed="false">
      <c r="A945" s="1"/>
      <c r="B945" s="1"/>
      <c r="C945" s="1"/>
      <c r="D945" s="1"/>
      <c r="E945" s="1"/>
      <c r="G945" s="10"/>
      <c r="H945" s="10"/>
      <c r="I945" s="1"/>
    </row>
    <row r="946" customFormat="false" ht="16" hidden="false" customHeight="false" outlineLevel="0" collapsed="false">
      <c r="A946" s="1"/>
      <c r="B946" s="1"/>
      <c r="C946" s="1"/>
      <c r="D946" s="1"/>
      <c r="E946" s="1"/>
      <c r="G946" s="10"/>
      <c r="H946" s="10"/>
      <c r="I946" s="1"/>
    </row>
    <row r="947" customFormat="false" ht="16" hidden="false" customHeight="false" outlineLevel="0" collapsed="false">
      <c r="A947" s="1"/>
      <c r="B947" s="1"/>
      <c r="C947" s="1"/>
      <c r="D947" s="1"/>
      <c r="E947" s="1"/>
      <c r="G947" s="10"/>
      <c r="H947" s="10"/>
      <c r="I947" s="1"/>
    </row>
    <row r="948" customFormat="false" ht="16" hidden="false" customHeight="false" outlineLevel="0" collapsed="false">
      <c r="A948" s="1"/>
      <c r="B948" s="1"/>
      <c r="C948" s="1"/>
      <c r="D948" s="1"/>
      <c r="E948" s="1"/>
      <c r="G948" s="10"/>
      <c r="H948" s="10"/>
      <c r="I948" s="1"/>
    </row>
    <row r="949" customFormat="false" ht="16" hidden="false" customHeight="false" outlineLevel="0" collapsed="false">
      <c r="A949" s="1"/>
      <c r="B949" s="1"/>
      <c r="C949" s="1"/>
      <c r="D949" s="1"/>
      <c r="E949" s="1"/>
      <c r="G949" s="10"/>
      <c r="H949" s="10"/>
      <c r="I949" s="1"/>
    </row>
    <row r="950" customFormat="false" ht="16" hidden="false" customHeight="false" outlineLevel="0" collapsed="false">
      <c r="A950" s="1"/>
      <c r="B950" s="1"/>
      <c r="C950" s="1"/>
      <c r="D950" s="1"/>
      <c r="E950" s="1"/>
      <c r="G950" s="10"/>
      <c r="H950" s="10"/>
      <c r="I950" s="1"/>
    </row>
    <row r="951" customFormat="false" ht="16" hidden="false" customHeight="false" outlineLevel="0" collapsed="false">
      <c r="A951" s="1"/>
      <c r="B951" s="1"/>
      <c r="C951" s="1"/>
      <c r="D951" s="1"/>
      <c r="E951" s="1"/>
      <c r="G951" s="10"/>
      <c r="H951" s="10"/>
      <c r="I951" s="1"/>
    </row>
    <row r="952" customFormat="false" ht="16" hidden="false" customHeight="false" outlineLevel="0" collapsed="false">
      <c r="A952" s="1"/>
      <c r="B952" s="1"/>
      <c r="C952" s="1"/>
      <c r="D952" s="1"/>
      <c r="E952" s="1"/>
      <c r="G952" s="10"/>
      <c r="H952" s="10"/>
      <c r="I952" s="1"/>
    </row>
    <row r="953" customFormat="false" ht="16" hidden="false" customHeight="false" outlineLevel="0" collapsed="false">
      <c r="A953" s="1"/>
      <c r="B953" s="1"/>
      <c r="C953" s="1"/>
      <c r="D953" s="1"/>
      <c r="E953" s="1"/>
      <c r="G953" s="10"/>
      <c r="H953" s="10"/>
      <c r="I953" s="1"/>
    </row>
    <row r="954" customFormat="false" ht="16" hidden="false" customHeight="false" outlineLevel="0" collapsed="false">
      <c r="A954" s="1"/>
      <c r="B954" s="1"/>
      <c r="C954" s="1"/>
      <c r="D954" s="1"/>
      <c r="E954" s="1"/>
      <c r="G954" s="10"/>
      <c r="H954" s="10"/>
      <c r="I954" s="1"/>
    </row>
    <row r="955" customFormat="false" ht="16" hidden="false" customHeight="false" outlineLevel="0" collapsed="false">
      <c r="A955" s="1"/>
      <c r="B955" s="1"/>
      <c r="C955" s="1"/>
      <c r="D955" s="1"/>
      <c r="E955" s="1"/>
      <c r="G955" s="10"/>
      <c r="H955" s="10"/>
      <c r="I955" s="1"/>
    </row>
    <row r="956" customFormat="false" ht="16" hidden="false" customHeight="false" outlineLevel="0" collapsed="false">
      <c r="A956" s="1"/>
      <c r="B956" s="1"/>
      <c r="C956" s="1"/>
      <c r="D956" s="1"/>
      <c r="E956" s="1"/>
      <c r="G956" s="10"/>
      <c r="H956" s="10"/>
      <c r="I956" s="1"/>
    </row>
    <row r="957" customFormat="false" ht="16" hidden="false" customHeight="false" outlineLevel="0" collapsed="false">
      <c r="A957" s="1"/>
      <c r="B957" s="1"/>
      <c r="C957" s="1"/>
      <c r="D957" s="1"/>
      <c r="E957" s="1"/>
      <c r="G957" s="10"/>
      <c r="H957" s="10"/>
      <c r="I957" s="1"/>
    </row>
    <row r="958" customFormat="false" ht="16" hidden="false" customHeight="false" outlineLevel="0" collapsed="false">
      <c r="A958" s="1"/>
      <c r="B958" s="1"/>
      <c r="C958" s="1"/>
      <c r="D958" s="1"/>
      <c r="E958" s="1"/>
      <c r="G958" s="10"/>
      <c r="H958" s="10"/>
      <c r="I958" s="1"/>
    </row>
    <row r="959" customFormat="false" ht="16" hidden="false" customHeight="false" outlineLevel="0" collapsed="false">
      <c r="A959" s="1"/>
      <c r="B959" s="1"/>
      <c r="C959" s="1"/>
      <c r="D959" s="1"/>
      <c r="E959" s="1"/>
      <c r="G959" s="10"/>
      <c r="H959" s="10"/>
      <c r="I959" s="1"/>
    </row>
    <row r="960" customFormat="false" ht="16" hidden="false" customHeight="false" outlineLevel="0" collapsed="false">
      <c r="A960" s="1"/>
      <c r="B960" s="1"/>
      <c r="C960" s="1"/>
      <c r="D960" s="1"/>
      <c r="E960" s="1"/>
      <c r="G960" s="10"/>
      <c r="H960" s="10"/>
      <c r="I960" s="1"/>
    </row>
    <row r="961" customFormat="false" ht="16" hidden="false" customHeight="false" outlineLevel="0" collapsed="false">
      <c r="A961" s="1"/>
      <c r="B961" s="1"/>
      <c r="C961" s="1"/>
      <c r="D961" s="1"/>
      <c r="E961" s="1"/>
      <c r="G961" s="10"/>
      <c r="H961" s="10"/>
      <c r="I961" s="1"/>
    </row>
    <row r="962" customFormat="false" ht="16" hidden="false" customHeight="false" outlineLevel="0" collapsed="false">
      <c r="A962" s="1"/>
      <c r="B962" s="1"/>
      <c r="C962" s="1"/>
      <c r="D962" s="1"/>
      <c r="E962" s="1"/>
      <c r="G962" s="10"/>
      <c r="H962" s="10"/>
      <c r="I962" s="1"/>
    </row>
    <row r="963" customFormat="false" ht="16" hidden="false" customHeight="false" outlineLevel="0" collapsed="false">
      <c r="A963" s="1"/>
      <c r="B963" s="1"/>
      <c r="C963" s="1"/>
      <c r="D963" s="1"/>
      <c r="E963" s="1"/>
      <c r="G963" s="10"/>
      <c r="H963" s="10"/>
      <c r="I963" s="1"/>
    </row>
    <row r="964" customFormat="false" ht="16" hidden="false" customHeight="false" outlineLevel="0" collapsed="false">
      <c r="A964" s="1"/>
      <c r="B964" s="1"/>
      <c r="C964" s="1"/>
      <c r="D964" s="1"/>
      <c r="E964" s="1"/>
      <c r="G964" s="10"/>
      <c r="H964" s="10"/>
      <c r="I964" s="1"/>
    </row>
    <row r="965" customFormat="false" ht="16" hidden="false" customHeight="false" outlineLevel="0" collapsed="false">
      <c r="A965" s="1"/>
      <c r="B965" s="1"/>
      <c r="C965" s="1"/>
      <c r="D965" s="1"/>
      <c r="E965" s="1"/>
      <c r="G965" s="10"/>
      <c r="H965" s="10"/>
      <c r="I965" s="1"/>
    </row>
    <row r="966" customFormat="false" ht="16" hidden="false" customHeight="false" outlineLevel="0" collapsed="false">
      <c r="A966" s="1"/>
      <c r="B966" s="1"/>
      <c r="C966" s="1"/>
      <c r="D966" s="1"/>
      <c r="E966" s="1"/>
      <c r="G966" s="10"/>
      <c r="H966" s="10"/>
      <c r="I966" s="1"/>
    </row>
    <row r="967" customFormat="false" ht="16" hidden="false" customHeight="false" outlineLevel="0" collapsed="false">
      <c r="A967" s="1"/>
      <c r="B967" s="1"/>
      <c r="C967" s="1"/>
      <c r="D967" s="1"/>
      <c r="E967" s="1"/>
      <c r="G967" s="10"/>
      <c r="H967" s="10"/>
      <c r="I967" s="1"/>
    </row>
    <row r="968" customFormat="false" ht="16" hidden="false" customHeight="false" outlineLevel="0" collapsed="false">
      <c r="A968" s="1"/>
      <c r="B968" s="1"/>
      <c r="C968" s="1"/>
      <c r="D968" s="1"/>
      <c r="E968" s="1"/>
      <c r="G968" s="10"/>
      <c r="H968" s="10"/>
      <c r="I968" s="1"/>
    </row>
    <row r="969" customFormat="false" ht="16" hidden="false" customHeight="false" outlineLevel="0" collapsed="false">
      <c r="A969" s="1"/>
      <c r="B969" s="1"/>
      <c r="C969" s="1"/>
      <c r="D969" s="1"/>
      <c r="E969" s="1"/>
      <c r="G969" s="10"/>
      <c r="H969" s="10"/>
      <c r="I969" s="1"/>
    </row>
    <row r="970" customFormat="false" ht="16" hidden="false" customHeight="false" outlineLevel="0" collapsed="false">
      <c r="A970" s="1"/>
      <c r="B970" s="1"/>
      <c r="C970" s="1"/>
      <c r="D970" s="1"/>
      <c r="E970" s="1"/>
      <c r="G970" s="10"/>
      <c r="H970" s="10"/>
      <c r="I970" s="1"/>
    </row>
    <row r="971" customFormat="false" ht="16" hidden="false" customHeight="false" outlineLevel="0" collapsed="false">
      <c r="A971" s="1"/>
      <c r="B971" s="1"/>
      <c r="C971" s="1"/>
      <c r="D971" s="1"/>
      <c r="E971" s="1"/>
      <c r="G971" s="10"/>
      <c r="H971" s="10"/>
      <c r="I971" s="1"/>
    </row>
    <row r="972" customFormat="false" ht="16" hidden="false" customHeight="false" outlineLevel="0" collapsed="false">
      <c r="A972" s="1"/>
      <c r="B972" s="1"/>
      <c r="C972" s="1"/>
      <c r="D972" s="1"/>
      <c r="E972" s="1"/>
      <c r="G972" s="10"/>
      <c r="H972" s="10"/>
      <c r="I972" s="1"/>
    </row>
    <row r="973" customFormat="false" ht="16" hidden="false" customHeight="false" outlineLevel="0" collapsed="false">
      <c r="A973" s="1"/>
      <c r="B973" s="1"/>
      <c r="C973" s="1"/>
      <c r="D973" s="1"/>
      <c r="E973" s="1"/>
      <c r="G973" s="10"/>
      <c r="H973" s="10"/>
      <c r="I973" s="1"/>
    </row>
    <row r="974" customFormat="false" ht="16" hidden="false" customHeight="false" outlineLevel="0" collapsed="false">
      <c r="A974" s="1"/>
      <c r="B974" s="1"/>
      <c r="C974" s="1"/>
      <c r="D974" s="1"/>
      <c r="E974" s="1"/>
      <c r="G974" s="10"/>
      <c r="H974" s="10"/>
      <c r="I974" s="1"/>
    </row>
    <row r="975" customFormat="false" ht="16" hidden="false" customHeight="false" outlineLevel="0" collapsed="false">
      <c r="A975" s="1"/>
      <c r="B975" s="1"/>
      <c r="C975" s="1"/>
      <c r="D975" s="1"/>
      <c r="E975" s="1"/>
      <c r="G975" s="10"/>
      <c r="H975" s="10"/>
      <c r="I975" s="1"/>
    </row>
    <row r="976" customFormat="false" ht="16" hidden="false" customHeight="false" outlineLevel="0" collapsed="false">
      <c r="A976" s="1"/>
      <c r="B976" s="1"/>
      <c r="C976" s="1"/>
      <c r="D976" s="1"/>
      <c r="E976" s="1"/>
      <c r="G976" s="10"/>
      <c r="H976" s="10"/>
      <c r="I976" s="1"/>
    </row>
    <row r="977" customFormat="false" ht="16" hidden="false" customHeight="false" outlineLevel="0" collapsed="false">
      <c r="A977" s="1"/>
      <c r="B977" s="1"/>
      <c r="C977" s="1"/>
      <c r="D977" s="1"/>
      <c r="E977" s="1"/>
      <c r="G977" s="10"/>
      <c r="H977" s="10"/>
      <c r="I977" s="1"/>
    </row>
    <row r="978" customFormat="false" ht="16" hidden="false" customHeight="false" outlineLevel="0" collapsed="false">
      <c r="A978" s="1"/>
      <c r="B978" s="1"/>
      <c r="C978" s="1"/>
      <c r="D978" s="1"/>
      <c r="E978" s="1"/>
      <c r="G978" s="10"/>
      <c r="H978" s="10"/>
      <c r="I978" s="1"/>
    </row>
    <row r="979" customFormat="false" ht="16" hidden="false" customHeight="false" outlineLevel="0" collapsed="false">
      <c r="A979" s="1"/>
      <c r="B979" s="1"/>
      <c r="C979" s="1"/>
      <c r="D979" s="1"/>
      <c r="E979" s="1"/>
      <c r="G979" s="10"/>
      <c r="H979" s="10"/>
      <c r="I979" s="1"/>
    </row>
    <row r="980" customFormat="false" ht="16" hidden="false" customHeight="false" outlineLevel="0" collapsed="false">
      <c r="A980" s="1"/>
      <c r="B980" s="1"/>
      <c r="C980" s="1"/>
      <c r="D980" s="1"/>
      <c r="E980" s="1"/>
      <c r="G980" s="10"/>
      <c r="H980" s="10"/>
      <c r="I980" s="1"/>
    </row>
    <row r="981" customFormat="false" ht="16" hidden="false" customHeight="false" outlineLevel="0" collapsed="false">
      <c r="A981" s="1"/>
      <c r="B981" s="1"/>
      <c r="C981" s="1"/>
      <c r="D981" s="1"/>
      <c r="E981" s="1"/>
      <c r="G981" s="10"/>
      <c r="H981" s="10"/>
      <c r="I981" s="1"/>
    </row>
    <row r="982" customFormat="false" ht="16" hidden="false" customHeight="false" outlineLevel="0" collapsed="false">
      <c r="A982" s="1"/>
      <c r="B982" s="1"/>
      <c r="C982" s="1"/>
      <c r="D982" s="1"/>
      <c r="E982" s="1"/>
      <c r="G982" s="10"/>
      <c r="H982" s="10"/>
      <c r="I982" s="1"/>
    </row>
    <row r="983" customFormat="false" ht="16" hidden="false" customHeight="false" outlineLevel="0" collapsed="false">
      <c r="A983" s="1"/>
      <c r="B983" s="1"/>
      <c r="C983" s="1"/>
      <c r="D983" s="1"/>
      <c r="E983" s="1"/>
      <c r="G983" s="10"/>
      <c r="H983" s="10"/>
      <c r="I983" s="1"/>
    </row>
    <row r="984" customFormat="false" ht="16" hidden="false" customHeight="false" outlineLevel="0" collapsed="false">
      <c r="A984" s="1"/>
      <c r="B984" s="1"/>
      <c r="C984" s="1"/>
      <c r="D984" s="1"/>
      <c r="E984" s="1"/>
      <c r="G984" s="10"/>
      <c r="H984" s="10"/>
      <c r="I984" s="1"/>
    </row>
    <row r="985" customFormat="false" ht="16" hidden="false" customHeight="false" outlineLevel="0" collapsed="false">
      <c r="A985" s="1"/>
      <c r="B985" s="1"/>
      <c r="C985" s="1"/>
      <c r="D985" s="1"/>
      <c r="E985" s="1"/>
      <c r="G985" s="10"/>
      <c r="H985" s="10"/>
      <c r="I985" s="1"/>
    </row>
    <row r="986" customFormat="false" ht="16" hidden="false" customHeight="false" outlineLevel="0" collapsed="false">
      <c r="A986" s="1"/>
      <c r="B986" s="1"/>
      <c r="C986" s="1"/>
      <c r="D986" s="1"/>
      <c r="E986" s="1"/>
      <c r="G986" s="10"/>
      <c r="H986" s="10"/>
      <c r="I986" s="1"/>
    </row>
    <row r="987" customFormat="false" ht="16" hidden="false" customHeight="false" outlineLevel="0" collapsed="false">
      <c r="A987" s="1"/>
      <c r="B987" s="1"/>
      <c r="C987" s="1"/>
      <c r="D987" s="1"/>
      <c r="E987" s="1"/>
      <c r="G987" s="10"/>
      <c r="H987" s="10"/>
      <c r="I987" s="1"/>
    </row>
    <row r="988" customFormat="false" ht="16" hidden="false" customHeight="false" outlineLevel="0" collapsed="false">
      <c r="A988" s="1"/>
      <c r="B988" s="1"/>
      <c r="C988" s="1"/>
      <c r="D988" s="1"/>
      <c r="E988" s="1"/>
      <c r="G988" s="10"/>
      <c r="H988" s="10"/>
      <c r="I988" s="1"/>
    </row>
    <row r="989" customFormat="false" ht="16" hidden="false" customHeight="false" outlineLevel="0" collapsed="false">
      <c r="A989" s="1"/>
      <c r="B989" s="1"/>
      <c r="C989" s="1"/>
      <c r="D989" s="1"/>
      <c r="E989" s="1"/>
      <c r="G989" s="10"/>
      <c r="H989" s="10"/>
      <c r="I989" s="1"/>
    </row>
    <row r="990" customFormat="false" ht="16" hidden="false" customHeight="false" outlineLevel="0" collapsed="false">
      <c r="A990" s="1"/>
      <c r="B990" s="1"/>
      <c r="C990" s="1"/>
      <c r="D990" s="1"/>
      <c r="E990" s="1"/>
      <c r="G990" s="10"/>
      <c r="H990" s="10"/>
      <c r="I990" s="1"/>
    </row>
    <row r="991" customFormat="false" ht="16" hidden="false" customHeight="false" outlineLevel="0" collapsed="false">
      <c r="A991" s="1"/>
      <c r="B991" s="1"/>
      <c r="C991" s="1"/>
      <c r="D991" s="1"/>
      <c r="E991" s="1"/>
      <c r="G991" s="10"/>
      <c r="H991" s="10"/>
      <c r="I991" s="1"/>
    </row>
    <row r="992" customFormat="false" ht="16" hidden="false" customHeight="false" outlineLevel="0" collapsed="false">
      <c r="A992" s="1"/>
      <c r="B992" s="1"/>
      <c r="C992" s="1"/>
      <c r="D992" s="1"/>
      <c r="E992" s="1"/>
      <c r="G992" s="10"/>
      <c r="H992" s="10"/>
      <c r="I992" s="1"/>
    </row>
    <row r="993" customFormat="false" ht="16" hidden="false" customHeight="false" outlineLevel="0" collapsed="false">
      <c r="A993" s="1"/>
      <c r="B993" s="1"/>
      <c r="C993" s="1"/>
      <c r="D993" s="1"/>
      <c r="E993" s="1"/>
      <c r="G993" s="10"/>
      <c r="H993" s="10"/>
      <c r="I993" s="1"/>
    </row>
    <row r="994" customFormat="false" ht="16" hidden="false" customHeight="false" outlineLevel="0" collapsed="false">
      <c r="A994" s="1"/>
      <c r="B994" s="1"/>
      <c r="C994" s="1"/>
      <c r="D994" s="1"/>
      <c r="E994" s="1"/>
      <c r="G994" s="10"/>
      <c r="H994" s="10"/>
      <c r="I994" s="1"/>
    </row>
    <row r="995" customFormat="false" ht="16" hidden="false" customHeight="false" outlineLevel="0" collapsed="false">
      <c r="A995" s="1"/>
      <c r="B995" s="1"/>
      <c r="C995" s="1"/>
      <c r="D995" s="1"/>
      <c r="E995" s="1"/>
      <c r="G995" s="10"/>
      <c r="H995" s="10"/>
      <c r="I995" s="1"/>
    </row>
    <row r="996" customFormat="false" ht="16" hidden="false" customHeight="false" outlineLevel="0" collapsed="false">
      <c r="A996" s="1"/>
      <c r="B996" s="1"/>
      <c r="C996" s="1"/>
      <c r="D996" s="1"/>
      <c r="E996" s="1"/>
      <c r="G996" s="10"/>
      <c r="H996" s="10"/>
      <c r="I996" s="1"/>
    </row>
    <row r="997" customFormat="false" ht="16" hidden="false" customHeight="false" outlineLevel="0" collapsed="false">
      <c r="A997" s="1"/>
      <c r="B997" s="1"/>
      <c r="C997" s="1"/>
      <c r="D997" s="1"/>
      <c r="E997" s="1"/>
      <c r="G997" s="10"/>
      <c r="H997" s="10"/>
      <c r="I997" s="1"/>
    </row>
    <row r="998" customFormat="false" ht="16" hidden="false" customHeight="false" outlineLevel="0" collapsed="false">
      <c r="A998" s="1"/>
      <c r="B998" s="1"/>
      <c r="C998" s="1"/>
      <c r="D998" s="1"/>
      <c r="E998" s="1"/>
      <c r="G998" s="10"/>
      <c r="H998" s="10"/>
      <c r="I998" s="1"/>
    </row>
    <row r="999" customFormat="false" ht="16" hidden="false" customHeight="false" outlineLevel="0" collapsed="false">
      <c r="A999" s="1"/>
      <c r="B999" s="1"/>
      <c r="C999" s="1"/>
      <c r="D999" s="1"/>
      <c r="E999" s="1"/>
      <c r="G999" s="10"/>
      <c r="H999" s="10"/>
      <c r="I999" s="1"/>
    </row>
    <row r="1000" customFormat="false" ht="16" hidden="false" customHeight="false" outlineLevel="0" collapsed="false">
      <c r="A1000" s="1"/>
      <c r="B1000" s="1"/>
      <c r="C1000" s="1"/>
      <c r="D1000" s="1"/>
      <c r="E1000" s="1"/>
      <c r="G1000" s="10"/>
      <c r="H1000" s="10"/>
      <c r="I1000" s="1"/>
    </row>
    <row r="1001" customFormat="false" ht="16" hidden="false" customHeight="false" outlineLevel="0" collapsed="false">
      <c r="A1001" s="1"/>
      <c r="B1001" s="1"/>
      <c r="C1001" s="1"/>
      <c r="D1001" s="1"/>
      <c r="E1001" s="1"/>
      <c r="G1001" s="10"/>
      <c r="H1001" s="10"/>
      <c r="I1001" s="1"/>
    </row>
    <row r="1002" customFormat="false" ht="16" hidden="false" customHeight="false" outlineLevel="0" collapsed="false">
      <c r="A1002" s="1"/>
      <c r="B1002" s="1"/>
      <c r="C1002" s="1"/>
      <c r="D1002" s="1"/>
      <c r="E1002" s="1"/>
      <c r="G1002" s="10"/>
      <c r="H1002" s="10"/>
      <c r="I1002" s="1"/>
    </row>
    <row r="1003" customFormat="false" ht="16" hidden="false" customHeight="false" outlineLevel="0" collapsed="false">
      <c r="A1003" s="1"/>
      <c r="B1003" s="1"/>
      <c r="C1003" s="1"/>
      <c r="D1003" s="1"/>
      <c r="E1003" s="1"/>
      <c r="G1003" s="10"/>
      <c r="H1003" s="10"/>
      <c r="I1003" s="1"/>
    </row>
    <row r="1004" customFormat="false" ht="16" hidden="false" customHeight="false" outlineLevel="0" collapsed="false">
      <c r="A1004" s="1"/>
      <c r="B1004" s="1"/>
      <c r="C1004" s="1"/>
      <c r="D1004" s="1"/>
      <c r="E1004" s="1"/>
      <c r="G1004" s="10"/>
      <c r="H1004" s="10"/>
      <c r="I1004" s="1"/>
    </row>
    <row r="1005" customFormat="false" ht="16" hidden="false" customHeight="false" outlineLevel="0" collapsed="false">
      <c r="A1005" s="1"/>
      <c r="B1005" s="1"/>
      <c r="C1005" s="1"/>
      <c r="D1005" s="1"/>
      <c r="E1005" s="1"/>
      <c r="G1005" s="10"/>
      <c r="H1005" s="10"/>
      <c r="I1005" s="1"/>
    </row>
    <row r="1006" customFormat="false" ht="16" hidden="false" customHeight="false" outlineLevel="0" collapsed="false">
      <c r="A1006" s="1"/>
      <c r="B1006" s="1"/>
      <c r="C1006" s="1"/>
      <c r="D1006" s="1"/>
      <c r="E1006" s="1"/>
      <c r="G1006" s="10"/>
      <c r="H1006" s="10"/>
      <c r="I1006" s="1"/>
    </row>
    <row r="1007" customFormat="false" ht="16" hidden="false" customHeight="false" outlineLevel="0" collapsed="false">
      <c r="A1007" s="1"/>
      <c r="B1007" s="1"/>
      <c r="C1007" s="1"/>
      <c r="D1007" s="1"/>
      <c r="E1007" s="1"/>
      <c r="G1007" s="10"/>
      <c r="H1007" s="10"/>
      <c r="I1007" s="1"/>
    </row>
    <row r="1008" customFormat="false" ht="16" hidden="false" customHeight="false" outlineLevel="0" collapsed="false">
      <c r="A1008" s="1"/>
      <c r="B1008" s="1"/>
      <c r="C1008" s="1"/>
      <c r="D1008" s="1"/>
      <c r="E1008" s="1"/>
      <c r="G1008" s="10"/>
      <c r="H1008" s="10"/>
      <c r="I1008" s="1"/>
    </row>
    <row r="1009" customFormat="false" ht="16" hidden="false" customHeight="false" outlineLevel="0" collapsed="false">
      <c r="A1009" s="1"/>
      <c r="B1009" s="1"/>
      <c r="C1009" s="1"/>
      <c r="D1009" s="1"/>
      <c r="E1009" s="1"/>
      <c r="G1009" s="10"/>
      <c r="H1009" s="10"/>
      <c r="I1009" s="1"/>
    </row>
    <row r="1010" customFormat="false" ht="16" hidden="false" customHeight="false" outlineLevel="0" collapsed="false">
      <c r="A1010" s="1"/>
      <c r="B1010" s="1"/>
      <c r="C1010" s="1"/>
      <c r="D1010" s="1"/>
      <c r="E1010" s="1"/>
      <c r="G1010" s="10"/>
      <c r="H1010" s="10"/>
      <c r="I1010" s="1"/>
    </row>
    <row r="1011" customFormat="false" ht="16" hidden="false" customHeight="false" outlineLevel="0" collapsed="false">
      <c r="A1011" s="1"/>
      <c r="B1011" s="1"/>
      <c r="C1011" s="1"/>
      <c r="D1011" s="1"/>
      <c r="E1011" s="1"/>
      <c r="G1011" s="10"/>
      <c r="H1011" s="10"/>
      <c r="I1011" s="1"/>
    </row>
    <row r="1012" customFormat="false" ht="16" hidden="false" customHeight="false" outlineLevel="0" collapsed="false">
      <c r="A1012" s="1"/>
      <c r="B1012" s="1"/>
      <c r="C1012" s="1"/>
      <c r="D1012" s="1"/>
      <c r="E1012" s="1"/>
      <c r="G1012" s="10"/>
      <c r="H1012" s="10"/>
      <c r="I1012" s="1"/>
    </row>
    <row r="1013" customFormat="false" ht="16" hidden="false" customHeight="false" outlineLevel="0" collapsed="false">
      <c r="A1013" s="1"/>
      <c r="B1013" s="1"/>
      <c r="C1013" s="1"/>
      <c r="D1013" s="1"/>
      <c r="E1013" s="1"/>
      <c r="G1013" s="10"/>
      <c r="H1013" s="10"/>
      <c r="I1013" s="1"/>
    </row>
    <row r="1014" customFormat="false" ht="16" hidden="false" customHeight="false" outlineLevel="0" collapsed="false">
      <c r="A1014" s="1"/>
      <c r="B1014" s="1"/>
      <c r="C1014" s="1"/>
      <c r="D1014" s="1"/>
      <c r="E1014" s="1"/>
      <c r="G1014" s="10"/>
      <c r="H1014" s="10"/>
      <c r="I1014" s="1"/>
    </row>
    <row r="1015" customFormat="false" ht="16" hidden="false" customHeight="false" outlineLevel="0" collapsed="false">
      <c r="A1015" s="1"/>
      <c r="B1015" s="1"/>
      <c r="C1015" s="1"/>
      <c r="D1015" s="1"/>
      <c r="E1015" s="1"/>
      <c r="G1015" s="10"/>
      <c r="H1015" s="10"/>
      <c r="I1015" s="1"/>
    </row>
    <row r="1016" customFormat="false" ht="16" hidden="false" customHeight="false" outlineLevel="0" collapsed="false">
      <c r="A1016" s="1"/>
      <c r="B1016" s="1"/>
      <c r="C1016" s="1"/>
      <c r="D1016" s="1"/>
      <c r="E1016" s="1"/>
      <c r="G1016" s="10"/>
      <c r="H1016" s="10"/>
      <c r="I1016" s="1"/>
    </row>
    <row r="1017" customFormat="false" ht="16" hidden="false" customHeight="false" outlineLevel="0" collapsed="false">
      <c r="A1017" s="1"/>
      <c r="B1017" s="1"/>
      <c r="C1017" s="1"/>
      <c r="D1017" s="1"/>
      <c r="E1017" s="1"/>
      <c r="G1017" s="10"/>
      <c r="H1017" s="10"/>
      <c r="I1017" s="1"/>
    </row>
    <row r="1018" customFormat="false" ht="16" hidden="false" customHeight="false" outlineLevel="0" collapsed="false">
      <c r="A1018" s="1"/>
      <c r="B1018" s="1"/>
      <c r="C1018" s="1"/>
      <c r="D1018" s="1"/>
      <c r="E1018" s="1"/>
      <c r="G1018" s="10"/>
      <c r="H1018" s="10"/>
      <c r="I1018" s="1"/>
    </row>
    <row r="1019" customFormat="false" ht="16" hidden="false" customHeight="false" outlineLevel="0" collapsed="false">
      <c r="A1019" s="1"/>
      <c r="B1019" s="1"/>
      <c r="C1019" s="1"/>
      <c r="D1019" s="1"/>
      <c r="E1019" s="1"/>
      <c r="G1019" s="10"/>
      <c r="H1019" s="10"/>
      <c r="I1019" s="1"/>
    </row>
    <row r="1020" customFormat="false" ht="16" hidden="false" customHeight="false" outlineLevel="0" collapsed="false">
      <c r="A1020" s="1"/>
      <c r="B1020" s="1"/>
      <c r="C1020" s="1"/>
      <c r="D1020" s="1"/>
      <c r="E1020" s="1"/>
      <c r="G1020" s="10"/>
      <c r="H1020" s="10"/>
      <c r="I1020" s="1"/>
    </row>
    <row r="1021" customFormat="false" ht="16" hidden="false" customHeight="false" outlineLevel="0" collapsed="false">
      <c r="A1021" s="1"/>
      <c r="B1021" s="1"/>
      <c r="C1021" s="1"/>
      <c r="D1021" s="1"/>
      <c r="E1021" s="1"/>
      <c r="G1021" s="10"/>
      <c r="H1021" s="10"/>
      <c r="I1021" s="1"/>
    </row>
    <row r="1022" customFormat="false" ht="16" hidden="false" customHeight="false" outlineLevel="0" collapsed="false">
      <c r="A1022" s="1"/>
      <c r="B1022" s="1"/>
      <c r="C1022" s="1"/>
      <c r="D1022" s="1"/>
      <c r="E1022" s="1"/>
      <c r="G1022" s="10"/>
      <c r="H1022" s="10"/>
      <c r="I1022" s="1"/>
    </row>
    <row r="1023" customFormat="false" ht="16" hidden="false" customHeight="false" outlineLevel="0" collapsed="false">
      <c r="A1023" s="1"/>
      <c r="B1023" s="1"/>
      <c r="C1023" s="1"/>
      <c r="D1023" s="1"/>
      <c r="E1023" s="1"/>
      <c r="G1023" s="10"/>
      <c r="H1023" s="10"/>
      <c r="I1023" s="1"/>
    </row>
    <row r="1024" customFormat="false" ht="16" hidden="false" customHeight="false" outlineLevel="0" collapsed="false">
      <c r="A1024" s="1"/>
      <c r="B1024" s="1"/>
      <c r="C1024" s="1"/>
      <c r="D1024" s="1"/>
      <c r="E1024" s="1"/>
      <c r="G1024" s="10"/>
      <c r="H1024" s="10"/>
      <c r="I1024" s="1"/>
    </row>
    <row r="1025" customFormat="false" ht="16" hidden="false" customHeight="false" outlineLevel="0" collapsed="false">
      <c r="A1025" s="1"/>
      <c r="B1025" s="1"/>
      <c r="C1025" s="1"/>
      <c r="D1025" s="1"/>
      <c r="E1025" s="1"/>
      <c r="G1025" s="10"/>
      <c r="H1025" s="10"/>
      <c r="I1025" s="1"/>
    </row>
    <row r="1026" customFormat="false" ht="16" hidden="false" customHeight="false" outlineLevel="0" collapsed="false">
      <c r="A1026" s="1"/>
      <c r="B1026" s="1"/>
      <c r="C1026" s="1"/>
      <c r="D1026" s="1"/>
      <c r="E1026" s="1"/>
      <c r="G1026" s="10"/>
      <c r="H1026" s="10"/>
      <c r="I1026" s="1"/>
    </row>
    <row r="1027" customFormat="false" ht="16" hidden="false" customHeight="false" outlineLevel="0" collapsed="false">
      <c r="A1027" s="1"/>
      <c r="B1027" s="1"/>
      <c r="C1027" s="1"/>
      <c r="D1027" s="1"/>
      <c r="E1027" s="1"/>
      <c r="G1027" s="10"/>
      <c r="H1027" s="10"/>
      <c r="I1027" s="1"/>
    </row>
    <row r="1028" customFormat="false" ht="16" hidden="false" customHeight="false" outlineLevel="0" collapsed="false">
      <c r="A1028" s="1"/>
      <c r="B1028" s="1"/>
      <c r="C1028" s="1"/>
      <c r="D1028" s="1"/>
      <c r="E1028" s="1"/>
      <c r="G1028" s="10"/>
      <c r="H1028" s="10"/>
      <c r="I1028" s="1"/>
    </row>
    <row r="1029" customFormat="false" ht="16" hidden="false" customHeight="false" outlineLevel="0" collapsed="false">
      <c r="A1029" s="1"/>
      <c r="B1029" s="1"/>
      <c r="C1029" s="1"/>
      <c r="D1029" s="1"/>
      <c r="E1029" s="1"/>
      <c r="G1029" s="10"/>
      <c r="H1029" s="10"/>
      <c r="I1029" s="1"/>
    </row>
    <row r="1030" customFormat="false" ht="16" hidden="false" customHeight="false" outlineLevel="0" collapsed="false">
      <c r="A1030" s="1"/>
      <c r="B1030" s="1"/>
      <c r="C1030" s="1"/>
      <c r="D1030" s="1"/>
      <c r="E1030" s="1"/>
      <c r="G1030" s="10"/>
      <c r="H1030" s="10"/>
      <c r="I1030" s="1"/>
    </row>
    <row r="1031" customFormat="false" ht="16" hidden="false" customHeight="false" outlineLevel="0" collapsed="false">
      <c r="A1031" s="1"/>
      <c r="B1031" s="1"/>
      <c r="C1031" s="1"/>
      <c r="D1031" s="1"/>
      <c r="E1031" s="1"/>
      <c r="G1031" s="10"/>
      <c r="H1031" s="10"/>
      <c r="I1031" s="1"/>
    </row>
    <row r="1032" customFormat="false" ht="16" hidden="false" customHeight="false" outlineLevel="0" collapsed="false">
      <c r="A1032" s="1"/>
      <c r="B1032" s="1"/>
      <c r="C1032" s="1"/>
      <c r="D1032" s="1"/>
      <c r="E1032" s="1"/>
      <c r="G1032" s="10"/>
      <c r="H1032" s="10"/>
      <c r="I1032" s="1"/>
    </row>
    <row r="1033" customFormat="false" ht="16" hidden="false" customHeight="false" outlineLevel="0" collapsed="false">
      <c r="A1033" s="1"/>
      <c r="B1033" s="1"/>
      <c r="C1033" s="1"/>
      <c r="D1033" s="1"/>
      <c r="E1033" s="1"/>
      <c r="G1033" s="10"/>
      <c r="H1033" s="10"/>
      <c r="I1033" s="1"/>
    </row>
    <row r="1034" customFormat="false" ht="16" hidden="false" customHeight="false" outlineLevel="0" collapsed="false">
      <c r="A1034" s="1"/>
      <c r="B1034" s="1"/>
      <c r="C1034" s="1"/>
      <c r="D1034" s="1"/>
      <c r="E1034" s="1"/>
      <c r="G1034" s="10"/>
      <c r="H1034" s="10"/>
      <c r="I1034" s="1"/>
    </row>
    <row r="1035" customFormat="false" ht="16" hidden="false" customHeight="false" outlineLevel="0" collapsed="false">
      <c r="A1035" s="1"/>
      <c r="B1035" s="1"/>
      <c r="C1035" s="1"/>
      <c r="D1035" s="1"/>
      <c r="E1035" s="1"/>
      <c r="G1035" s="10"/>
      <c r="H1035" s="10"/>
      <c r="I1035" s="1"/>
    </row>
    <row r="1036" customFormat="false" ht="16" hidden="false" customHeight="false" outlineLevel="0" collapsed="false">
      <c r="A1036" s="1"/>
      <c r="B1036" s="1"/>
      <c r="C1036" s="1"/>
      <c r="D1036" s="1"/>
      <c r="E1036" s="1"/>
      <c r="G1036" s="10"/>
      <c r="H1036" s="10"/>
      <c r="I1036" s="1"/>
    </row>
    <row r="1037" customFormat="false" ht="16" hidden="false" customHeight="false" outlineLevel="0" collapsed="false">
      <c r="A1037" s="1"/>
      <c r="B1037" s="1"/>
      <c r="C1037" s="1"/>
      <c r="D1037" s="1"/>
      <c r="E1037" s="1"/>
      <c r="G1037" s="10"/>
      <c r="H1037" s="10"/>
      <c r="I1037" s="1"/>
    </row>
    <row r="1038" customFormat="false" ht="16" hidden="false" customHeight="false" outlineLevel="0" collapsed="false">
      <c r="A1038" s="1"/>
      <c r="B1038" s="1"/>
      <c r="C1038" s="1"/>
      <c r="D1038" s="1"/>
      <c r="E1038" s="1"/>
      <c r="G1038" s="10"/>
      <c r="H1038" s="10"/>
      <c r="I1038" s="1"/>
    </row>
    <row r="1039" customFormat="false" ht="16" hidden="false" customHeight="false" outlineLevel="0" collapsed="false">
      <c r="A1039" s="1"/>
      <c r="B1039" s="1"/>
      <c r="C1039" s="1"/>
      <c r="D1039" s="1"/>
      <c r="E1039" s="1"/>
      <c r="G1039" s="10"/>
      <c r="H1039" s="10"/>
      <c r="I1039" s="1"/>
    </row>
    <row r="1040" customFormat="false" ht="16" hidden="false" customHeight="false" outlineLevel="0" collapsed="false">
      <c r="A1040" s="1"/>
      <c r="B1040" s="1"/>
      <c r="C1040" s="1"/>
      <c r="D1040" s="1"/>
      <c r="E1040" s="1"/>
      <c r="G1040" s="10"/>
      <c r="H1040" s="10"/>
      <c r="I1040" s="1"/>
    </row>
    <row r="1041" customFormat="false" ht="16" hidden="false" customHeight="false" outlineLevel="0" collapsed="false">
      <c r="A1041" s="1"/>
      <c r="B1041" s="1"/>
      <c r="C1041" s="1"/>
      <c r="D1041" s="1"/>
      <c r="E1041" s="1"/>
      <c r="G1041" s="10"/>
      <c r="H1041" s="10"/>
      <c r="I1041" s="1"/>
    </row>
    <row r="1042" customFormat="false" ht="16" hidden="false" customHeight="false" outlineLevel="0" collapsed="false">
      <c r="A1042" s="1"/>
      <c r="B1042" s="1"/>
      <c r="C1042" s="1"/>
      <c r="D1042" s="1"/>
      <c r="E1042" s="1"/>
      <c r="G1042" s="10"/>
      <c r="H1042" s="10"/>
      <c r="I1042" s="1"/>
    </row>
    <row r="1043" customFormat="false" ht="16" hidden="false" customHeight="false" outlineLevel="0" collapsed="false">
      <c r="A1043" s="1"/>
      <c r="B1043" s="1"/>
      <c r="C1043" s="1"/>
      <c r="D1043" s="1"/>
      <c r="E1043" s="1"/>
      <c r="G1043" s="10"/>
      <c r="H1043" s="10"/>
      <c r="I1043" s="1"/>
    </row>
    <row r="1044" customFormat="false" ht="16" hidden="false" customHeight="false" outlineLevel="0" collapsed="false">
      <c r="A1044" s="1"/>
      <c r="B1044" s="1"/>
      <c r="C1044" s="1"/>
      <c r="D1044" s="1"/>
      <c r="E1044" s="1"/>
      <c r="G1044" s="10"/>
      <c r="H1044" s="10"/>
      <c r="I1044" s="1"/>
    </row>
    <row r="1045" customFormat="false" ht="16" hidden="false" customHeight="false" outlineLevel="0" collapsed="false">
      <c r="A1045" s="1"/>
      <c r="B1045" s="1"/>
      <c r="C1045" s="1"/>
      <c r="D1045" s="1"/>
      <c r="E1045" s="1"/>
      <c r="G1045" s="10"/>
      <c r="H1045" s="10"/>
      <c r="I1045" s="1"/>
    </row>
    <row r="1046" customFormat="false" ht="16" hidden="false" customHeight="false" outlineLevel="0" collapsed="false">
      <c r="A1046" s="1"/>
      <c r="B1046" s="1"/>
      <c r="C1046" s="1"/>
      <c r="D1046" s="1"/>
      <c r="E1046" s="1"/>
      <c r="G1046" s="10"/>
      <c r="H1046" s="10"/>
      <c r="I1046" s="1"/>
    </row>
    <row r="1047" customFormat="false" ht="16" hidden="false" customHeight="false" outlineLevel="0" collapsed="false">
      <c r="A1047" s="1"/>
      <c r="B1047" s="1"/>
      <c r="C1047" s="1"/>
      <c r="D1047" s="1"/>
      <c r="E1047" s="1"/>
      <c r="G1047" s="10"/>
      <c r="H1047" s="10"/>
      <c r="I1047" s="1"/>
    </row>
    <row r="1048" customFormat="false" ht="16" hidden="false" customHeight="false" outlineLevel="0" collapsed="false">
      <c r="A1048" s="1"/>
      <c r="B1048" s="1"/>
      <c r="C1048" s="1"/>
      <c r="D1048" s="1"/>
      <c r="E1048" s="1"/>
      <c r="G1048" s="10"/>
      <c r="H1048" s="10"/>
      <c r="I1048" s="1"/>
    </row>
    <row r="1049" customFormat="false" ht="16" hidden="false" customHeight="false" outlineLevel="0" collapsed="false">
      <c r="A1049" s="1"/>
      <c r="B1049" s="1"/>
      <c r="C1049" s="1"/>
      <c r="D1049" s="1"/>
      <c r="E1049" s="1"/>
      <c r="G1049" s="10"/>
      <c r="H1049" s="10"/>
      <c r="I1049" s="1"/>
    </row>
    <row r="1050" customFormat="false" ht="16" hidden="false" customHeight="false" outlineLevel="0" collapsed="false">
      <c r="A1050" s="1"/>
      <c r="B1050" s="1"/>
      <c r="C1050" s="1"/>
      <c r="D1050" s="1"/>
      <c r="E1050" s="1"/>
      <c r="G1050" s="10"/>
      <c r="H1050" s="10"/>
      <c r="I1050" s="1"/>
    </row>
    <row r="1051" customFormat="false" ht="16" hidden="false" customHeight="false" outlineLevel="0" collapsed="false">
      <c r="A1051" s="1"/>
      <c r="B1051" s="1"/>
      <c r="C1051" s="1"/>
      <c r="D1051" s="1"/>
      <c r="E1051" s="1"/>
      <c r="G1051" s="10"/>
      <c r="H1051" s="10"/>
      <c r="I1051" s="1"/>
    </row>
    <row r="1052" customFormat="false" ht="16" hidden="false" customHeight="false" outlineLevel="0" collapsed="false">
      <c r="A1052" s="1"/>
      <c r="B1052" s="1"/>
      <c r="C1052" s="1"/>
      <c r="D1052" s="1"/>
      <c r="E1052" s="1"/>
      <c r="G1052" s="10"/>
      <c r="H1052" s="10"/>
      <c r="I1052" s="1"/>
    </row>
    <row r="1053" customFormat="false" ht="16" hidden="false" customHeight="false" outlineLevel="0" collapsed="false">
      <c r="A1053" s="1"/>
      <c r="B1053" s="1"/>
      <c r="C1053" s="1"/>
      <c r="D1053" s="1"/>
      <c r="E1053" s="1"/>
      <c r="G1053" s="10"/>
      <c r="H1053" s="10"/>
      <c r="I1053" s="1"/>
    </row>
    <row r="1054" customFormat="false" ht="16" hidden="false" customHeight="false" outlineLevel="0" collapsed="false">
      <c r="A1054" s="1"/>
      <c r="B1054" s="1"/>
      <c r="C1054" s="1"/>
      <c r="D1054" s="1"/>
      <c r="E1054" s="1"/>
      <c r="G1054" s="10"/>
      <c r="H1054" s="10"/>
      <c r="I1054" s="1"/>
    </row>
    <row r="1055" customFormat="false" ht="16" hidden="false" customHeight="false" outlineLevel="0" collapsed="false">
      <c r="A1055" s="1"/>
      <c r="B1055" s="1"/>
      <c r="C1055" s="1"/>
      <c r="D1055" s="1"/>
      <c r="E1055" s="1"/>
      <c r="G1055" s="10"/>
      <c r="H1055" s="10"/>
      <c r="I1055" s="1"/>
    </row>
    <row r="1056" customFormat="false" ht="16" hidden="false" customHeight="false" outlineLevel="0" collapsed="false">
      <c r="A1056" s="1"/>
      <c r="B1056" s="1"/>
      <c r="C1056" s="1"/>
      <c r="D1056" s="1"/>
      <c r="E1056" s="1"/>
      <c r="G1056" s="10"/>
      <c r="H1056" s="10"/>
      <c r="I1056" s="1"/>
    </row>
    <row r="1057" customFormat="false" ht="16" hidden="false" customHeight="false" outlineLevel="0" collapsed="false">
      <c r="A1057" s="1"/>
      <c r="B1057" s="1"/>
      <c r="C1057" s="1"/>
      <c r="D1057" s="1"/>
      <c r="E1057" s="1"/>
      <c r="G1057" s="10"/>
      <c r="H1057" s="10"/>
      <c r="I1057" s="1"/>
    </row>
    <row r="1058" customFormat="false" ht="16" hidden="false" customHeight="false" outlineLevel="0" collapsed="false">
      <c r="A1058" s="1"/>
      <c r="B1058" s="1"/>
      <c r="C1058" s="1"/>
      <c r="D1058" s="1"/>
      <c r="E1058" s="1"/>
      <c r="G1058" s="10"/>
      <c r="H1058" s="10"/>
      <c r="I1058" s="1"/>
    </row>
    <row r="1059" customFormat="false" ht="16" hidden="false" customHeight="false" outlineLevel="0" collapsed="false">
      <c r="A1059" s="1"/>
      <c r="B1059" s="1"/>
      <c r="C1059" s="1"/>
      <c r="D1059" s="1"/>
      <c r="E1059" s="1"/>
      <c r="G1059" s="10"/>
      <c r="H1059" s="10"/>
      <c r="I1059" s="1"/>
    </row>
    <row r="1060" customFormat="false" ht="16" hidden="false" customHeight="false" outlineLevel="0" collapsed="false">
      <c r="A1060" s="1"/>
      <c r="B1060" s="1"/>
      <c r="C1060" s="1"/>
      <c r="D1060" s="1"/>
      <c r="E1060" s="1"/>
      <c r="G1060" s="10"/>
      <c r="H1060" s="10"/>
      <c r="I1060" s="1"/>
    </row>
    <row r="1061" customFormat="false" ht="16" hidden="false" customHeight="false" outlineLevel="0" collapsed="false">
      <c r="A1061" s="1"/>
      <c r="B1061" s="1"/>
      <c r="C1061" s="1"/>
      <c r="D1061" s="1"/>
      <c r="E1061" s="1"/>
      <c r="G1061" s="10"/>
      <c r="H1061" s="10"/>
      <c r="I1061" s="1"/>
    </row>
    <row r="1062" customFormat="false" ht="16" hidden="false" customHeight="false" outlineLevel="0" collapsed="false">
      <c r="A1062" s="1"/>
      <c r="B1062" s="1"/>
      <c r="C1062" s="1"/>
      <c r="D1062" s="1"/>
      <c r="E1062" s="1"/>
      <c r="G1062" s="10"/>
      <c r="H1062" s="10"/>
      <c r="I1062" s="1"/>
    </row>
    <row r="1063" customFormat="false" ht="16" hidden="false" customHeight="false" outlineLevel="0" collapsed="false">
      <c r="A1063" s="1"/>
      <c r="B1063" s="1"/>
      <c r="C1063" s="1"/>
      <c r="D1063" s="1"/>
      <c r="E1063" s="1"/>
      <c r="G1063" s="10"/>
      <c r="H1063" s="10"/>
      <c r="I1063" s="1"/>
    </row>
    <row r="1064" customFormat="false" ht="16" hidden="false" customHeight="false" outlineLevel="0" collapsed="false">
      <c r="A1064" s="1"/>
      <c r="B1064" s="1"/>
      <c r="C1064" s="1"/>
      <c r="D1064" s="1"/>
      <c r="E1064" s="1"/>
      <c r="G1064" s="10"/>
      <c r="H1064" s="10"/>
      <c r="I1064" s="1"/>
    </row>
    <row r="1065" customFormat="false" ht="16" hidden="false" customHeight="false" outlineLevel="0" collapsed="false">
      <c r="A1065" s="1"/>
      <c r="B1065" s="1"/>
      <c r="C1065" s="1"/>
      <c r="D1065" s="1"/>
      <c r="E1065" s="1"/>
      <c r="G1065" s="10"/>
      <c r="H1065" s="10"/>
      <c r="I1065" s="1"/>
    </row>
    <row r="1066" customFormat="false" ht="16" hidden="false" customHeight="false" outlineLevel="0" collapsed="false">
      <c r="A1066" s="1"/>
      <c r="B1066" s="1"/>
      <c r="C1066" s="1"/>
      <c r="D1066" s="1"/>
      <c r="E1066" s="1"/>
      <c r="G1066" s="10"/>
      <c r="H1066" s="10"/>
      <c r="I1066" s="1"/>
    </row>
    <row r="1067" customFormat="false" ht="16" hidden="false" customHeight="false" outlineLevel="0" collapsed="false">
      <c r="A1067" s="1"/>
      <c r="B1067" s="1"/>
      <c r="C1067" s="1"/>
      <c r="D1067" s="1"/>
      <c r="E1067" s="1"/>
      <c r="G1067" s="10"/>
      <c r="H1067" s="10"/>
      <c r="I1067" s="1"/>
    </row>
    <row r="1068" customFormat="false" ht="16" hidden="false" customHeight="false" outlineLevel="0" collapsed="false">
      <c r="A1068" s="1"/>
      <c r="B1068" s="1"/>
      <c r="C1068" s="1"/>
      <c r="D1068" s="1"/>
      <c r="E1068" s="1"/>
      <c r="G1068" s="10"/>
      <c r="H1068" s="10"/>
      <c r="I1068" s="1"/>
    </row>
    <row r="1069" customFormat="false" ht="16" hidden="false" customHeight="false" outlineLevel="0" collapsed="false">
      <c r="A1069" s="1"/>
      <c r="B1069" s="1"/>
      <c r="C1069" s="1"/>
      <c r="D1069" s="1"/>
      <c r="E1069" s="1"/>
      <c r="G1069" s="10"/>
      <c r="H1069" s="10"/>
      <c r="I1069" s="1"/>
    </row>
    <row r="1070" customFormat="false" ht="16" hidden="false" customHeight="false" outlineLevel="0" collapsed="false">
      <c r="A1070" s="1"/>
      <c r="B1070" s="1"/>
      <c r="C1070" s="1"/>
      <c r="D1070" s="1"/>
      <c r="E1070" s="1"/>
      <c r="G1070" s="10"/>
      <c r="H1070" s="10"/>
      <c r="I1070" s="1"/>
    </row>
    <row r="1071" customFormat="false" ht="16" hidden="false" customHeight="false" outlineLevel="0" collapsed="false">
      <c r="A1071" s="1"/>
      <c r="B1071" s="1"/>
      <c r="C1071" s="1"/>
      <c r="D1071" s="1"/>
      <c r="E1071" s="1"/>
      <c r="G1071" s="10"/>
      <c r="H1071" s="10"/>
      <c r="I1071" s="1"/>
    </row>
    <row r="1072" customFormat="false" ht="16" hidden="false" customHeight="false" outlineLevel="0" collapsed="false">
      <c r="A1072" s="1"/>
      <c r="B1072" s="1"/>
      <c r="C1072" s="1"/>
      <c r="D1072" s="1"/>
      <c r="E1072" s="1"/>
      <c r="G1072" s="10"/>
      <c r="H1072" s="10"/>
      <c r="I1072" s="1"/>
    </row>
    <row r="1073" customFormat="false" ht="16" hidden="false" customHeight="false" outlineLevel="0" collapsed="false">
      <c r="A1073" s="1"/>
      <c r="B1073" s="1"/>
      <c r="C1073" s="1"/>
      <c r="D1073" s="1"/>
      <c r="E1073" s="1"/>
      <c r="G1073" s="10"/>
      <c r="H1073" s="10"/>
      <c r="I1073" s="1"/>
    </row>
    <row r="1074" customFormat="false" ht="16" hidden="false" customHeight="false" outlineLevel="0" collapsed="false">
      <c r="A1074" s="1"/>
      <c r="B1074" s="1"/>
      <c r="C1074" s="1"/>
      <c r="D1074" s="1"/>
      <c r="E1074" s="1"/>
      <c r="G1074" s="10"/>
      <c r="H1074" s="10"/>
      <c r="I1074" s="1"/>
    </row>
    <row r="1075" customFormat="false" ht="16" hidden="false" customHeight="false" outlineLevel="0" collapsed="false">
      <c r="A1075" s="1"/>
      <c r="B1075" s="1"/>
      <c r="C1075" s="1"/>
      <c r="D1075" s="1"/>
      <c r="E1075" s="1"/>
      <c r="G1075" s="10"/>
      <c r="H1075" s="10"/>
      <c r="I1075" s="1"/>
    </row>
    <row r="1076" customFormat="false" ht="16" hidden="false" customHeight="false" outlineLevel="0" collapsed="false">
      <c r="A1076" s="1"/>
      <c r="B1076" s="1"/>
      <c r="C1076" s="1"/>
      <c r="D1076" s="1"/>
      <c r="E1076" s="1"/>
      <c r="G1076" s="10"/>
      <c r="H1076" s="10"/>
      <c r="I1076" s="1"/>
    </row>
    <row r="1077" customFormat="false" ht="16" hidden="false" customHeight="false" outlineLevel="0" collapsed="false">
      <c r="A1077" s="1"/>
      <c r="B1077" s="1"/>
      <c r="C1077" s="1"/>
      <c r="D1077" s="1"/>
      <c r="E1077" s="1"/>
      <c r="G1077" s="10"/>
      <c r="H1077" s="10"/>
      <c r="I1077" s="1"/>
    </row>
    <row r="1078" customFormat="false" ht="16" hidden="false" customHeight="false" outlineLevel="0" collapsed="false">
      <c r="A1078" s="1"/>
      <c r="B1078" s="1"/>
      <c r="C1078" s="1"/>
      <c r="D1078" s="1"/>
      <c r="E1078" s="1"/>
      <c r="G1078" s="10"/>
      <c r="H1078" s="10"/>
      <c r="I1078" s="1"/>
    </row>
    <row r="1079" customFormat="false" ht="16" hidden="false" customHeight="false" outlineLevel="0" collapsed="false">
      <c r="A1079" s="1"/>
      <c r="B1079" s="1"/>
      <c r="C1079" s="1"/>
      <c r="D1079" s="1"/>
      <c r="E1079" s="1"/>
      <c r="G1079" s="10"/>
      <c r="H1079" s="10"/>
      <c r="I1079" s="1"/>
    </row>
    <row r="1080" customFormat="false" ht="16" hidden="false" customHeight="false" outlineLevel="0" collapsed="false">
      <c r="A1080" s="1"/>
      <c r="B1080" s="1"/>
      <c r="C1080" s="1"/>
      <c r="D1080" s="1"/>
      <c r="E1080" s="1"/>
      <c r="G1080" s="10"/>
      <c r="H1080" s="10"/>
      <c r="I1080" s="1"/>
    </row>
    <row r="1081" customFormat="false" ht="16" hidden="false" customHeight="false" outlineLevel="0" collapsed="false">
      <c r="A1081" s="1"/>
      <c r="B1081" s="1"/>
      <c r="C1081" s="1"/>
      <c r="D1081" s="1"/>
      <c r="E1081" s="1"/>
      <c r="G1081" s="10"/>
      <c r="H1081" s="10"/>
      <c r="I1081" s="1"/>
    </row>
    <row r="1082" customFormat="false" ht="16" hidden="false" customHeight="false" outlineLevel="0" collapsed="false">
      <c r="A1082" s="1"/>
      <c r="B1082" s="1"/>
      <c r="C1082" s="1"/>
      <c r="D1082" s="1"/>
      <c r="E1082" s="1"/>
      <c r="G1082" s="10"/>
      <c r="H1082" s="10"/>
      <c r="I1082" s="1"/>
    </row>
    <row r="1083" customFormat="false" ht="16" hidden="false" customHeight="false" outlineLevel="0" collapsed="false">
      <c r="A1083" s="1"/>
      <c r="B1083" s="1"/>
      <c r="C1083" s="1"/>
      <c r="D1083" s="1"/>
      <c r="E1083" s="1"/>
      <c r="G1083" s="10"/>
      <c r="H1083" s="10"/>
      <c r="I1083" s="1"/>
    </row>
    <row r="1084" customFormat="false" ht="16" hidden="false" customHeight="false" outlineLevel="0" collapsed="false">
      <c r="A1084" s="1"/>
      <c r="B1084" s="1"/>
      <c r="C1084" s="1"/>
      <c r="D1084" s="1"/>
      <c r="E1084" s="1"/>
      <c r="G1084" s="10"/>
      <c r="H1084" s="10"/>
      <c r="I1084" s="1"/>
    </row>
    <row r="1085" customFormat="false" ht="16" hidden="false" customHeight="false" outlineLevel="0" collapsed="false">
      <c r="A1085" s="1"/>
      <c r="B1085" s="1"/>
      <c r="C1085" s="1"/>
      <c r="D1085" s="1"/>
      <c r="E1085" s="1"/>
      <c r="G1085" s="10"/>
      <c r="H1085" s="10"/>
      <c r="I1085" s="1"/>
    </row>
    <row r="1086" customFormat="false" ht="16" hidden="false" customHeight="false" outlineLevel="0" collapsed="false">
      <c r="A1086" s="1"/>
      <c r="B1086" s="1"/>
      <c r="C1086" s="1"/>
      <c r="D1086" s="1"/>
      <c r="E1086" s="1"/>
      <c r="G1086" s="10"/>
      <c r="H1086" s="10"/>
      <c r="I1086" s="1"/>
    </row>
    <row r="1087" customFormat="false" ht="16" hidden="false" customHeight="false" outlineLevel="0" collapsed="false">
      <c r="A1087" s="1"/>
      <c r="B1087" s="1"/>
      <c r="C1087" s="1"/>
      <c r="D1087" s="1"/>
      <c r="E1087" s="1"/>
      <c r="G1087" s="10"/>
      <c r="H1087" s="10"/>
      <c r="I1087" s="1"/>
    </row>
    <row r="1088" customFormat="false" ht="16" hidden="false" customHeight="false" outlineLevel="0" collapsed="false">
      <c r="A1088" s="1"/>
      <c r="B1088" s="1"/>
      <c r="C1088" s="1"/>
      <c r="D1088" s="1"/>
      <c r="E1088" s="1"/>
      <c r="G1088" s="10"/>
      <c r="H1088" s="10"/>
      <c r="I1088" s="1"/>
    </row>
    <row r="1089" customFormat="false" ht="16" hidden="false" customHeight="false" outlineLevel="0" collapsed="false">
      <c r="A1089" s="1"/>
      <c r="B1089" s="1"/>
      <c r="C1089" s="1"/>
      <c r="D1089" s="1"/>
      <c r="E1089" s="1"/>
      <c r="G1089" s="10"/>
      <c r="H1089" s="10"/>
      <c r="I1089" s="1"/>
    </row>
    <row r="1090" customFormat="false" ht="16" hidden="false" customHeight="false" outlineLevel="0" collapsed="false">
      <c r="A1090" s="1"/>
      <c r="B1090" s="1"/>
      <c r="C1090" s="1"/>
      <c r="D1090" s="1"/>
      <c r="E1090" s="1"/>
      <c r="G1090" s="10"/>
      <c r="H1090" s="10"/>
      <c r="I1090" s="1"/>
    </row>
    <row r="1091" customFormat="false" ht="16" hidden="false" customHeight="false" outlineLevel="0" collapsed="false">
      <c r="A1091" s="1"/>
      <c r="B1091" s="1"/>
      <c r="C1091" s="1"/>
      <c r="D1091" s="1"/>
      <c r="E1091" s="1"/>
      <c r="G1091" s="10"/>
      <c r="H1091" s="10"/>
      <c r="I1091" s="1"/>
    </row>
    <row r="1092" customFormat="false" ht="16" hidden="false" customHeight="false" outlineLevel="0" collapsed="false">
      <c r="A1092" s="1"/>
      <c r="B1092" s="1"/>
      <c r="C1092" s="1"/>
      <c r="D1092" s="1"/>
      <c r="E1092" s="1"/>
      <c r="G1092" s="10"/>
      <c r="H1092" s="10"/>
      <c r="I1092" s="1"/>
    </row>
    <row r="1093" customFormat="false" ht="16" hidden="false" customHeight="false" outlineLevel="0" collapsed="false">
      <c r="A1093" s="1"/>
      <c r="B1093" s="1"/>
      <c r="C1093" s="1"/>
      <c r="D1093" s="1"/>
      <c r="E1093" s="1"/>
      <c r="G1093" s="10"/>
      <c r="H1093" s="10"/>
      <c r="I1093" s="1"/>
    </row>
    <row r="1094" customFormat="false" ht="16" hidden="false" customHeight="false" outlineLevel="0" collapsed="false">
      <c r="A1094" s="1"/>
      <c r="B1094" s="1"/>
      <c r="C1094" s="1"/>
      <c r="D1094" s="1"/>
      <c r="E1094" s="1"/>
      <c r="G1094" s="10"/>
      <c r="H1094" s="10"/>
      <c r="I1094" s="1"/>
    </row>
    <row r="1095" customFormat="false" ht="16" hidden="false" customHeight="false" outlineLevel="0" collapsed="false">
      <c r="A1095" s="1"/>
      <c r="B1095" s="1"/>
      <c r="C1095" s="1"/>
      <c r="D1095" s="1"/>
      <c r="E1095" s="1"/>
      <c r="G1095" s="10"/>
      <c r="H1095" s="10"/>
      <c r="I1095" s="1"/>
    </row>
    <row r="1096" customFormat="false" ht="16" hidden="false" customHeight="false" outlineLevel="0" collapsed="false">
      <c r="A1096" s="1"/>
      <c r="B1096" s="1"/>
      <c r="C1096" s="1"/>
      <c r="D1096" s="1"/>
      <c r="E1096" s="1"/>
      <c r="G1096" s="10"/>
      <c r="H1096" s="10"/>
      <c r="I1096" s="1"/>
    </row>
    <row r="1097" customFormat="false" ht="16" hidden="false" customHeight="false" outlineLevel="0" collapsed="false">
      <c r="A1097" s="1"/>
      <c r="B1097" s="1"/>
      <c r="C1097" s="1"/>
      <c r="D1097" s="1"/>
      <c r="E1097" s="1"/>
      <c r="G1097" s="10"/>
      <c r="H1097" s="10"/>
      <c r="I1097" s="1"/>
    </row>
    <row r="1098" customFormat="false" ht="16" hidden="false" customHeight="false" outlineLevel="0" collapsed="false">
      <c r="A1098" s="1"/>
      <c r="B1098" s="1"/>
      <c r="C1098" s="1"/>
      <c r="D1098" s="1"/>
      <c r="E1098" s="1"/>
      <c r="G1098" s="10"/>
      <c r="H1098" s="10"/>
      <c r="I1098" s="1"/>
    </row>
    <row r="1099" customFormat="false" ht="16" hidden="false" customHeight="false" outlineLevel="0" collapsed="false">
      <c r="A1099" s="1"/>
      <c r="B1099" s="1"/>
      <c r="C1099" s="1"/>
      <c r="D1099" s="1"/>
      <c r="E1099" s="1"/>
      <c r="G1099" s="10"/>
      <c r="H1099" s="10"/>
      <c r="I1099" s="1"/>
    </row>
    <row r="1100" customFormat="false" ht="16" hidden="false" customHeight="false" outlineLevel="0" collapsed="false">
      <c r="A1100" s="1"/>
      <c r="B1100" s="1"/>
      <c r="C1100" s="1"/>
      <c r="D1100" s="1"/>
      <c r="E1100" s="1"/>
      <c r="G1100" s="10"/>
      <c r="H1100" s="10"/>
      <c r="I1100" s="1"/>
    </row>
    <row r="1101" customFormat="false" ht="16" hidden="false" customHeight="false" outlineLevel="0" collapsed="false">
      <c r="A1101" s="1"/>
      <c r="B1101" s="1"/>
      <c r="C1101" s="1"/>
      <c r="D1101" s="1"/>
      <c r="E1101" s="1"/>
      <c r="G1101" s="10"/>
      <c r="H1101" s="10"/>
      <c r="I1101" s="1"/>
    </row>
    <row r="1102" customFormat="false" ht="16" hidden="false" customHeight="false" outlineLevel="0" collapsed="false">
      <c r="A1102" s="1"/>
      <c r="B1102" s="1"/>
      <c r="C1102" s="1"/>
      <c r="D1102" s="1"/>
      <c r="E1102" s="1"/>
      <c r="G1102" s="10"/>
      <c r="H1102" s="10"/>
      <c r="I1102" s="1"/>
    </row>
    <row r="1103" customFormat="false" ht="16" hidden="false" customHeight="false" outlineLevel="0" collapsed="false">
      <c r="A1103" s="1"/>
      <c r="B1103" s="1"/>
      <c r="C1103" s="1"/>
      <c r="D1103" s="1"/>
      <c r="E1103" s="1"/>
      <c r="G1103" s="10"/>
      <c r="H1103" s="10"/>
      <c r="I1103" s="1"/>
    </row>
    <row r="1104" customFormat="false" ht="16" hidden="false" customHeight="false" outlineLevel="0" collapsed="false">
      <c r="A1104" s="1"/>
      <c r="B1104" s="1"/>
      <c r="C1104" s="1"/>
      <c r="D1104" s="1"/>
      <c r="E1104" s="1"/>
      <c r="G1104" s="10"/>
      <c r="H1104" s="10"/>
      <c r="I1104" s="1"/>
    </row>
    <row r="1105" customFormat="false" ht="16" hidden="false" customHeight="false" outlineLevel="0" collapsed="false">
      <c r="A1105" s="1"/>
      <c r="B1105" s="1"/>
      <c r="C1105" s="1"/>
      <c r="D1105" s="1"/>
      <c r="E1105" s="1"/>
      <c r="G1105" s="10"/>
      <c r="H1105" s="10"/>
      <c r="I1105" s="1"/>
    </row>
    <row r="1106" customFormat="false" ht="16" hidden="false" customHeight="false" outlineLevel="0" collapsed="false">
      <c r="A1106" s="1"/>
      <c r="B1106" s="1"/>
      <c r="C1106" s="1"/>
      <c r="D1106" s="1"/>
      <c r="E1106" s="1"/>
      <c r="G1106" s="10"/>
      <c r="H1106" s="10"/>
      <c r="I1106" s="1"/>
    </row>
    <row r="1107" customFormat="false" ht="16" hidden="false" customHeight="false" outlineLevel="0" collapsed="false">
      <c r="A1107" s="1"/>
      <c r="B1107" s="1"/>
      <c r="C1107" s="1"/>
      <c r="D1107" s="1"/>
      <c r="E1107" s="1"/>
      <c r="G1107" s="10"/>
      <c r="H1107" s="10"/>
      <c r="I1107" s="1"/>
    </row>
    <row r="1108" customFormat="false" ht="16" hidden="false" customHeight="false" outlineLevel="0" collapsed="false">
      <c r="A1108" s="1"/>
      <c r="B1108" s="1"/>
      <c r="C1108" s="1"/>
      <c r="D1108" s="1"/>
      <c r="E1108" s="1"/>
      <c r="G1108" s="10"/>
      <c r="H1108" s="10"/>
      <c r="I1108" s="1"/>
    </row>
    <row r="1109" customFormat="false" ht="16" hidden="false" customHeight="false" outlineLevel="0" collapsed="false">
      <c r="A1109" s="1"/>
      <c r="B1109" s="1"/>
      <c r="C1109" s="1"/>
      <c r="D1109" s="1"/>
      <c r="E1109" s="1"/>
      <c r="G1109" s="10"/>
      <c r="H1109" s="10"/>
      <c r="I1109" s="1"/>
    </row>
    <row r="1110" customFormat="false" ht="16" hidden="false" customHeight="false" outlineLevel="0" collapsed="false">
      <c r="A1110" s="1"/>
      <c r="B1110" s="1"/>
      <c r="C1110" s="1"/>
      <c r="D1110" s="1"/>
      <c r="E1110" s="1"/>
      <c r="G1110" s="10"/>
      <c r="H1110" s="10"/>
      <c r="I1110" s="1"/>
    </row>
    <row r="1111" customFormat="false" ht="16" hidden="false" customHeight="false" outlineLevel="0" collapsed="false">
      <c r="A1111" s="1"/>
      <c r="B1111" s="1"/>
      <c r="C1111" s="1"/>
      <c r="D1111" s="1"/>
      <c r="E1111" s="1"/>
      <c r="G1111" s="10"/>
      <c r="H1111" s="10"/>
      <c r="I1111" s="1"/>
    </row>
    <row r="1112" customFormat="false" ht="16" hidden="false" customHeight="false" outlineLevel="0" collapsed="false">
      <c r="A1112" s="1"/>
      <c r="B1112" s="1"/>
      <c r="C1112" s="1"/>
      <c r="D1112" s="1"/>
      <c r="E1112" s="1"/>
      <c r="G1112" s="10"/>
      <c r="H1112" s="10"/>
      <c r="I1112" s="1"/>
    </row>
    <row r="1113" customFormat="false" ht="16" hidden="false" customHeight="false" outlineLevel="0" collapsed="false">
      <c r="A1113" s="1"/>
      <c r="B1113" s="1"/>
      <c r="C1113" s="1"/>
      <c r="D1113" s="1"/>
      <c r="E1113" s="1"/>
      <c r="G1113" s="10"/>
      <c r="H1113" s="10"/>
      <c r="I1113" s="1"/>
    </row>
    <row r="1114" customFormat="false" ht="16" hidden="false" customHeight="false" outlineLevel="0" collapsed="false">
      <c r="A1114" s="1"/>
      <c r="B1114" s="1"/>
      <c r="C1114" s="1"/>
      <c r="D1114" s="1"/>
      <c r="E1114" s="1"/>
      <c r="G1114" s="10"/>
      <c r="H1114" s="10"/>
      <c r="I1114" s="1"/>
    </row>
    <row r="1115" customFormat="false" ht="16" hidden="false" customHeight="false" outlineLevel="0" collapsed="false">
      <c r="A1115" s="1"/>
      <c r="B1115" s="1"/>
      <c r="C1115" s="1"/>
      <c r="D1115" s="1"/>
      <c r="E1115" s="1"/>
      <c r="G1115" s="10"/>
      <c r="H1115" s="10"/>
      <c r="I1115" s="1"/>
    </row>
    <row r="1116" customFormat="false" ht="16" hidden="false" customHeight="false" outlineLevel="0" collapsed="false">
      <c r="A1116" s="1"/>
      <c r="B1116" s="1"/>
      <c r="C1116" s="1"/>
      <c r="D1116" s="1"/>
      <c r="E1116" s="1"/>
      <c r="G1116" s="10"/>
      <c r="H1116" s="10"/>
      <c r="I1116" s="1"/>
    </row>
    <row r="1117" customFormat="false" ht="16" hidden="false" customHeight="false" outlineLevel="0" collapsed="false">
      <c r="A1117" s="1"/>
      <c r="B1117" s="1"/>
      <c r="C1117" s="1"/>
      <c r="D1117" s="1"/>
      <c r="E1117" s="1"/>
      <c r="G1117" s="10"/>
      <c r="H1117" s="10"/>
      <c r="I1117" s="1"/>
    </row>
    <row r="1118" customFormat="false" ht="16" hidden="false" customHeight="false" outlineLevel="0" collapsed="false">
      <c r="A1118" s="1"/>
      <c r="B1118" s="1"/>
      <c r="C1118" s="1"/>
      <c r="D1118" s="1"/>
      <c r="E1118" s="1"/>
      <c r="G1118" s="10"/>
      <c r="H1118" s="10"/>
      <c r="I1118" s="1"/>
    </row>
    <row r="1119" customFormat="false" ht="16" hidden="false" customHeight="false" outlineLevel="0" collapsed="false">
      <c r="A1119" s="1"/>
      <c r="B1119" s="1"/>
      <c r="C1119" s="1"/>
      <c r="D1119" s="1"/>
      <c r="E1119" s="1"/>
      <c r="G1119" s="10"/>
      <c r="H1119" s="10"/>
      <c r="I1119" s="1"/>
    </row>
    <row r="1120" customFormat="false" ht="16" hidden="false" customHeight="false" outlineLevel="0" collapsed="false">
      <c r="A1120" s="1"/>
      <c r="B1120" s="1"/>
      <c r="C1120" s="1"/>
      <c r="D1120" s="1"/>
      <c r="E1120" s="1"/>
      <c r="G1120" s="10"/>
      <c r="H1120" s="10"/>
      <c r="I1120" s="1"/>
    </row>
    <row r="1121" customFormat="false" ht="16" hidden="false" customHeight="false" outlineLevel="0" collapsed="false">
      <c r="A1121" s="1"/>
      <c r="B1121" s="1"/>
      <c r="C1121" s="1"/>
      <c r="D1121" s="1"/>
      <c r="E1121" s="1"/>
      <c r="G1121" s="10"/>
      <c r="H1121" s="10"/>
      <c r="I1121" s="1"/>
    </row>
    <row r="1122" customFormat="false" ht="16" hidden="false" customHeight="false" outlineLevel="0" collapsed="false">
      <c r="A1122" s="1"/>
      <c r="B1122" s="1"/>
      <c r="C1122" s="1"/>
      <c r="D1122" s="1"/>
      <c r="E1122" s="1"/>
      <c r="G1122" s="10"/>
      <c r="H1122" s="10"/>
      <c r="I1122" s="1"/>
    </row>
    <row r="1123" customFormat="false" ht="16" hidden="false" customHeight="false" outlineLevel="0" collapsed="false">
      <c r="A1123" s="1"/>
      <c r="B1123" s="1"/>
      <c r="C1123" s="1"/>
      <c r="D1123" s="1"/>
      <c r="E1123" s="1"/>
      <c r="G1123" s="10"/>
      <c r="H1123" s="10"/>
      <c r="I1123" s="1"/>
    </row>
    <row r="1124" customFormat="false" ht="16" hidden="false" customHeight="false" outlineLevel="0" collapsed="false">
      <c r="A1124" s="1"/>
      <c r="B1124" s="1"/>
      <c r="C1124" s="1"/>
      <c r="D1124" s="1"/>
      <c r="E1124" s="1"/>
      <c r="G1124" s="10"/>
      <c r="H1124" s="10"/>
      <c r="I1124" s="1"/>
    </row>
    <row r="1125" customFormat="false" ht="16" hidden="false" customHeight="false" outlineLevel="0" collapsed="false">
      <c r="A1125" s="1"/>
      <c r="B1125" s="1"/>
      <c r="C1125" s="1"/>
      <c r="D1125" s="1"/>
      <c r="E1125" s="1"/>
      <c r="G1125" s="10"/>
      <c r="H1125" s="10"/>
      <c r="I1125" s="1"/>
    </row>
    <row r="1126" customFormat="false" ht="16" hidden="false" customHeight="false" outlineLevel="0" collapsed="false">
      <c r="A1126" s="1"/>
      <c r="B1126" s="1"/>
      <c r="C1126" s="1"/>
      <c r="D1126" s="1"/>
      <c r="E1126" s="1"/>
      <c r="G1126" s="10"/>
      <c r="H1126" s="10"/>
      <c r="I1126" s="1"/>
    </row>
    <row r="1127" customFormat="false" ht="16" hidden="false" customHeight="false" outlineLevel="0" collapsed="false">
      <c r="A1127" s="1"/>
      <c r="B1127" s="1"/>
      <c r="C1127" s="1"/>
      <c r="D1127" s="1"/>
      <c r="E1127" s="1"/>
      <c r="G1127" s="10"/>
      <c r="H1127" s="10"/>
      <c r="I1127" s="1"/>
    </row>
    <row r="1128" customFormat="false" ht="16" hidden="false" customHeight="false" outlineLevel="0" collapsed="false">
      <c r="A1128" s="1"/>
      <c r="B1128" s="1"/>
      <c r="C1128" s="1"/>
      <c r="D1128" s="1"/>
      <c r="E1128" s="1"/>
      <c r="G1128" s="10"/>
      <c r="H1128" s="10"/>
      <c r="I1128" s="1"/>
    </row>
    <row r="1129" customFormat="false" ht="16" hidden="false" customHeight="false" outlineLevel="0" collapsed="false">
      <c r="A1129" s="1"/>
      <c r="B1129" s="1"/>
      <c r="C1129" s="1"/>
      <c r="D1129" s="1"/>
      <c r="E1129" s="1"/>
      <c r="G1129" s="10"/>
      <c r="H1129" s="10"/>
      <c r="I1129" s="1"/>
    </row>
    <row r="1130" customFormat="false" ht="16" hidden="false" customHeight="false" outlineLevel="0" collapsed="false">
      <c r="A1130" s="1"/>
      <c r="B1130" s="1"/>
      <c r="C1130" s="1"/>
      <c r="D1130" s="1"/>
      <c r="E1130" s="1"/>
      <c r="G1130" s="10"/>
      <c r="H1130" s="10"/>
      <c r="I1130" s="1"/>
    </row>
    <row r="1131" customFormat="false" ht="16" hidden="false" customHeight="false" outlineLevel="0" collapsed="false">
      <c r="A1131" s="1"/>
      <c r="B1131" s="1"/>
      <c r="C1131" s="1"/>
      <c r="D1131" s="1"/>
      <c r="E1131" s="1"/>
      <c r="G1131" s="10"/>
      <c r="H1131" s="10"/>
      <c r="I1131" s="1"/>
    </row>
    <row r="1132" customFormat="false" ht="16" hidden="false" customHeight="false" outlineLevel="0" collapsed="false">
      <c r="A1132" s="1"/>
      <c r="B1132" s="1"/>
      <c r="C1132" s="1"/>
      <c r="D1132" s="1"/>
      <c r="E1132" s="1"/>
      <c r="G1132" s="10"/>
      <c r="H1132" s="10"/>
      <c r="I1132" s="1"/>
    </row>
    <row r="1133" customFormat="false" ht="16" hidden="false" customHeight="false" outlineLevel="0" collapsed="false">
      <c r="A1133" s="1"/>
      <c r="B1133" s="1"/>
      <c r="C1133" s="1"/>
      <c r="D1133" s="1"/>
      <c r="E1133" s="1"/>
      <c r="G1133" s="10"/>
      <c r="H1133" s="10"/>
      <c r="I1133" s="1"/>
    </row>
    <row r="1134" customFormat="false" ht="16" hidden="false" customHeight="false" outlineLevel="0" collapsed="false">
      <c r="A1134" s="1"/>
      <c r="B1134" s="1"/>
      <c r="C1134" s="1"/>
      <c r="D1134" s="1"/>
      <c r="E1134" s="1"/>
      <c r="G1134" s="10"/>
      <c r="H1134" s="10"/>
      <c r="I1134" s="1"/>
    </row>
    <row r="1135" customFormat="false" ht="16" hidden="false" customHeight="false" outlineLevel="0" collapsed="false">
      <c r="A1135" s="1"/>
      <c r="B1135" s="1"/>
      <c r="C1135" s="1"/>
      <c r="D1135" s="1"/>
      <c r="E1135" s="1"/>
      <c r="G1135" s="10"/>
      <c r="H1135" s="10"/>
      <c r="I1135" s="1"/>
    </row>
    <row r="1136" customFormat="false" ht="16" hidden="false" customHeight="false" outlineLevel="0" collapsed="false">
      <c r="A1136" s="1"/>
      <c r="B1136" s="1"/>
      <c r="C1136" s="1"/>
      <c r="D1136" s="1"/>
      <c r="E1136" s="1"/>
      <c r="G1136" s="10"/>
      <c r="H1136" s="10"/>
      <c r="I1136" s="1"/>
    </row>
    <row r="1137" customFormat="false" ht="16" hidden="false" customHeight="false" outlineLevel="0" collapsed="false">
      <c r="A1137" s="1"/>
      <c r="B1137" s="1"/>
      <c r="C1137" s="1"/>
      <c r="D1137" s="1"/>
      <c r="E1137" s="1"/>
      <c r="G1137" s="10"/>
      <c r="H1137" s="10"/>
      <c r="I1137" s="1"/>
    </row>
    <row r="1138" customFormat="false" ht="16" hidden="false" customHeight="false" outlineLevel="0" collapsed="false">
      <c r="A1138" s="1"/>
      <c r="B1138" s="1"/>
      <c r="C1138" s="1"/>
      <c r="D1138" s="1"/>
      <c r="E1138" s="1"/>
      <c r="G1138" s="10"/>
      <c r="H1138" s="10"/>
      <c r="I1138" s="1"/>
    </row>
    <row r="1139" customFormat="false" ht="16" hidden="false" customHeight="false" outlineLevel="0" collapsed="false">
      <c r="A1139" s="1"/>
      <c r="B1139" s="1"/>
      <c r="C1139" s="1"/>
      <c r="D1139" s="1"/>
      <c r="E1139" s="1"/>
      <c r="G1139" s="10"/>
      <c r="H1139" s="10"/>
      <c r="I1139" s="1"/>
    </row>
    <row r="1140" customFormat="false" ht="16" hidden="false" customHeight="false" outlineLevel="0" collapsed="false">
      <c r="A1140" s="1"/>
      <c r="B1140" s="1"/>
      <c r="C1140" s="1"/>
      <c r="D1140" s="1"/>
      <c r="E1140" s="1"/>
      <c r="G1140" s="10"/>
      <c r="H1140" s="10"/>
      <c r="I1140" s="1"/>
    </row>
    <row r="1141" customFormat="false" ht="16" hidden="false" customHeight="false" outlineLevel="0" collapsed="false">
      <c r="A1141" s="1"/>
      <c r="B1141" s="1"/>
      <c r="C1141" s="1"/>
      <c r="D1141" s="1"/>
      <c r="E1141" s="1"/>
      <c r="G1141" s="10"/>
      <c r="H1141" s="10"/>
      <c r="I1141" s="1"/>
    </row>
    <row r="1142" customFormat="false" ht="16" hidden="false" customHeight="false" outlineLevel="0" collapsed="false">
      <c r="A1142" s="1"/>
      <c r="B1142" s="1"/>
      <c r="C1142" s="1"/>
      <c r="D1142" s="1"/>
      <c r="E1142" s="1"/>
      <c r="G1142" s="10"/>
      <c r="H1142" s="10"/>
      <c r="I1142" s="1"/>
    </row>
    <row r="1143" customFormat="false" ht="16" hidden="false" customHeight="false" outlineLevel="0" collapsed="false">
      <c r="A1143" s="1"/>
      <c r="B1143" s="1"/>
      <c r="C1143" s="1"/>
      <c r="D1143" s="1"/>
      <c r="E1143" s="1"/>
      <c r="G1143" s="10"/>
      <c r="H1143" s="10"/>
      <c r="I1143" s="1"/>
    </row>
    <row r="1144" customFormat="false" ht="16" hidden="false" customHeight="false" outlineLevel="0" collapsed="false">
      <c r="A1144" s="1"/>
      <c r="B1144" s="1"/>
      <c r="C1144" s="1"/>
      <c r="D1144" s="1"/>
      <c r="E1144" s="1"/>
      <c r="G1144" s="10"/>
      <c r="H1144" s="10"/>
      <c r="I1144" s="1"/>
    </row>
    <row r="1145" customFormat="false" ht="16" hidden="false" customHeight="false" outlineLevel="0" collapsed="false">
      <c r="A1145" s="1"/>
      <c r="B1145" s="1"/>
      <c r="C1145" s="1"/>
      <c r="D1145" s="1"/>
      <c r="E1145" s="1"/>
      <c r="G1145" s="10"/>
      <c r="H1145" s="10"/>
      <c r="I1145" s="1"/>
    </row>
    <row r="1146" customFormat="false" ht="16" hidden="false" customHeight="false" outlineLevel="0" collapsed="false">
      <c r="A1146" s="1"/>
      <c r="B1146" s="1"/>
      <c r="C1146" s="1"/>
      <c r="D1146" s="1"/>
      <c r="E1146" s="1"/>
      <c r="G1146" s="10"/>
      <c r="H1146" s="10"/>
      <c r="I1146" s="1"/>
    </row>
    <row r="1147" customFormat="false" ht="16" hidden="false" customHeight="false" outlineLevel="0" collapsed="false">
      <c r="A1147" s="1"/>
      <c r="B1147" s="1"/>
      <c r="C1147" s="1"/>
      <c r="D1147" s="1"/>
      <c r="E1147" s="1"/>
      <c r="G1147" s="10"/>
      <c r="H1147" s="10"/>
      <c r="I1147" s="1"/>
    </row>
    <row r="1148" customFormat="false" ht="16" hidden="false" customHeight="false" outlineLevel="0" collapsed="false">
      <c r="A1148" s="1"/>
      <c r="B1148" s="1"/>
      <c r="C1148" s="1"/>
      <c r="D1148" s="1"/>
      <c r="E1148" s="1"/>
      <c r="G1148" s="10"/>
      <c r="H1148" s="10"/>
      <c r="I1148" s="1"/>
    </row>
    <row r="1149" customFormat="false" ht="16" hidden="false" customHeight="false" outlineLevel="0" collapsed="false">
      <c r="A1149" s="1"/>
      <c r="B1149" s="1"/>
      <c r="C1149" s="1"/>
      <c r="D1149" s="1"/>
      <c r="E1149" s="1"/>
      <c r="G1149" s="10"/>
      <c r="H1149" s="10"/>
      <c r="I1149" s="1"/>
    </row>
    <row r="1150" customFormat="false" ht="16" hidden="false" customHeight="false" outlineLevel="0" collapsed="false">
      <c r="A1150" s="1"/>
      <c r="B1150" s="1"/>
      <c r="C1150" s="1"/>
      <c r="D1150" s="1"/>
      <c r="E1150" s="1"/>
      <c r="G1150" s="10"/>
      <c r="H1150" s="10"/>
      <c r="I1150" s="1"/>
    </row>
    <row r="1151" customFormat="false" ht="16" hidden="false" customHeight="false" outlineLevel="0" collapsed="false">
      <c r="A1151" s="1"/>
      <c r="B1151" s="1"/>
      <c r="C1151" s="1"/>
      <c r="D1151" s="1"/>
      <c r="E1151" s="1"/>
      <c r="G1151" s="10"/>
      <c r="H1151" s="10"/>
      <c r="I1151" s="1"/>
    </row>
    <row r="1152" customFormat="false" ht="16" hidden="false" customHeight="false" outlineLevel="0" collapsed="false">
      <c r="A1152" s="1"/>
      <c r="B1152" s="1"/>
      <c r="C1152" s="1"/>
      <c r="D1152" s="1"/>
      <c r="E1152" s="1"/>
      <c r="G1152" s="10"/>
      <c r="H1152" s="10"/>
      <c r="I1152" s="1"/>
    </row>
    <row r="1153" customFormat="false" ht="16" hidden="false" customHeight="false" outlineLevel="0" collapsed="false">
      <c r="A1153" s="1"/>
      <c r="B1153" s="1"/>
      <c r="C1153" s="1"/>
      <c r="D1153" s="1"/>
      <c r="E1153" s="1"/>
      <c r="G1153" s="10"/>
      <c r="H1153" s="10"/>
      <c r="I1153" s="1"/>
    </row>
    <row r="1154" customFormat="false" ht="16" hidden="false" customHeight="false" outlineLevel="0" collapsed="false">
      <c r="A1154" s="1"/>
      <c r="B1154" s="1"/>
      <c r="C1154" s="1"/>
      <c r="D1154" s="1"/>
      <c r="E1154" s="1"/>
      <c r="G1154" s="10"/>
      <c r="H1154" s="10"/>
      <c r="I1154" s="1"/>
    </row>
    <row r="1155" customFormat="false" ht="16" hidden="false" customHeight="false" outlineLevel="0" collapsed="false">
      <c r="A1155" s="1"/>
      <c r="B1155" s="1"/>
      <c r="C1155" s="1"/>
      <c r="D1155" s="1"/>
      <c r="E1155" s="1"/>
      <c r="G1155" s="10"/>
      <c r="H1155" s="10"/>
      <c r="I1155" s="1"/>
    </row>
    <row r="1156" customFormat="false" ht="16" hidden="false" customHeight="false" outlineLevel="0" collapsed="false">
      <c r="A1156" s="1"/>
      <c r="B1156" s="1"/>
      <c r="C1156" s="1"/>
      <c r="D1156" s="1"/>
      <c r="E1156" s="1"/>
      <c r="G1156" s="10"/>
      <c r="H1156" s="10"/>
      <c r="I1156" s="1"/>
    </row>
    <row r="1157" customFormat="false" ht="16" hidden="false" customHeight="false" outlineLevel="0" collapsed="false">
      <c r="A1157" s="1"/>
      <c r="B1157" s="1"/>
      <c r="C1157" s="1"/>
      <c r="D1157" s="1"/>
      <c r="E1157" s="1"/>
      <c r="G1157" s="10"/>
      <c r="H1157" s="10"/>
      <c r="I1157" s="1"/>
    </row>
    <row r="1158" customFormat="false" ht="16" hidden="false" customHeight="false" outlineLevel="0" collapsed="false">
      <c r="A1158" s="1"/>
      <c r="B1158" s="1"/>
      <c r="C1158" s="1"/>
      <c r="D1158" s="1"/>
      <c r="E1158" s="1"/>
      <c r="G1158" s="10"/>
      <c r="H1158" s="10"/>
      <c r="I1158" s="1"/>
    </row>
    <row r="1159" customFormat="false" ht="16" hidden="false" customHeight="false" outlineLevel="0" collapsed="false">
      <c r="A1159" s="1"/>
      <c r="B1159" s="1"/>
      <c r="C1159" s="1"/>
      <c r="D1159" s="1"/>
      <c r="E1159" s="1"/>
      <c r="G1159" s="10"/>
      <c r="H1159" s="10"/>
      <c r="I1159" s="1"/>
    </row>
    <row r="1160" customFormat="false" ht="16" hidden="false" customHeight="false" outlineLevel="0" collapsed="false">
      <c r="A1160" s="1"/>
      <c r="B1160" s="1"/>
      <c r="C1160" s="1"/>
      <c r="D1160" s="1"/>
      <c r="E1160" s="1"/>
      <c r="G1160" s="10"/>
      <c r="H1160" s="10"/>
      <c r="I1160" s="1"/>
    </row>
    <row r="1161" customFormat="false" ht="16" hidden="false" customHeight="false" outlineLevel="0" collapsed="false">
      <c r="A1161" s="1"/>
      <c r="B1161" s="1"/>
      <c r="C1161" s="1"/>
      <c r="D1161" s="1"/>
      <c r="E1161" s="1"/>
      <c r="G1161" s="10"/>
      <c r="H1161" s="10"/>
      <c r="I1161" s="1"/>
    </row>
    <row r="1162" customFormat="false" ht="16" hidden="false" customHeight="false" outlineLevel="0" collapsed="false">
      <c r="A1162" s="1"/>
      <c r="B1162" s="1"/>
      <c r="C1162" s="1"/>
      <c r="D1162" s="1"/>
      <c r="E1162" s="1"/>
      <c r="G1162" s="10"/>
      <c r="H1162" s="10"/>
      <c r="I1162" s="1"/>
    </row>
    <row r="1163" customFormat="false" ht="16" hidden="false" customHeight="false" outlineLevel="0" collapsed="false">
      <c r="A1163" s="1"/>
      <c r="B1163" s="1"/>
      <c r="C1163" s="1"/>
      <c r="D1163" s="1"/>
      <c r="E1163" s="1"/>
      <c r="G1163" s="10"/>
      <c r="H1163" s="10"/>
      <c r="I1163" s="1"/>
    </row>
    <row r="1164" customFormat="false" ht="16" hidden="false" customHeight="false" outlineLevel="0" collapsed="false">
      <c r="A1164" s="1"/>
      <c r="B1164" s="1"/>
      <c r="C1164" s="1"/>
      <c r="D1164" s="1"/>
      <c r="E1164" s="1"/>
      <c r="G1164" s="10"/>
      <c r="H1164" s="10"/>
      <c r="I1164" s="1"/>
    </row>
    <row r="1165" customFormat="false" ht="16" hidden="false" customHeight="false" outlineLevel="0" collapsed="false">
      <c r="A1165" s="1"/>
      <c r="B1165" s="1"/>
      <c r="C1165" s="1"/>
      <c r="D1165" s="1"/>
      <c r="E1165" s="1"/>
      <c r="G1165" s="10"/>
      <c r="H1165" s="10"/>
      <c r="I1165" s="1"/>
    </row>
    <row r="1166" customFormat="false" ht="16" hidden="false" customHeight="false" outlineLevel="0" collapsed="false">
      <c r="A1166" s="1"/>
      <c r="B1166" s="1"/>
      <c r="C1166" s="1"/>
      <c r="D1166" s="1"/>
      <c r="E1166" s="1"/>
      <c r="G1166" s="10"/>
      <c r="H1166" s="10"/>
      <c r="I1166" s="1"/>
    </row>
    <row r="1167" customFormat="false" ht="16" hidden="false" customHeight="false" outlineLevel="0" collapsed="false">
      <c r="A1167" s="1"/>
      <c r="B1167" s="1"/>
      <c r="C1167" s="1"/>
      <c r="D1167" s="1"/>
      <c r="E1167" s="1"/>
      <c r="G1167" s="10"/>
      <c r="H1167" s="10"/>
      <c r="I1167" s="1"/>
    </row>
    <row r="1168" customFormat="false" ht="16" hidden="false" customHeight="false" outlineLevel="0" collapsed="false">
      <c r="A1168" s="1"/>
      <c r="B1168" s="1"/>
      <c r="C1168" s="1"/>
      <c r="D1168" s="1"/>
      <c r="E1168" s="1"/>
      <c r="G1168" s="10"/>
      <c r="H1168" s="10"/>
      <c r="I1168" s="1"/>
    </row>
    <row r="1169" customFormat="false" ht="16" hidden="false" customHeight="false" outlineLevel="0" collapsed="false">
      <c r="A1169" s="1"/>
      <c r="B1169" s="1"/>
      <c r="C1169" s="1"/>
      <c r="D1169" s="1"/>
      <c r="E1169" s="1"/>
      <c r="G1169" s="10"/>
      <c r="H1169" s="10"/>
      <c r="I1169" s="1"/>
    </row>
    <row r="1170" customFormat="false" ht="16" hidden="false" customHeight="false" outlineLevel="0" collapsed="false">
      <c r="A1170" s="1"/>
      <c r="B1170" s="1"/>
      <c r="C1170" s="1"/>
      <c r="D1170" s="1"/>
      <c r="E1170" s="1"/>
      <c r="G1170" s="10"/>
      <c r="H1170" s="10"/>
      <c r="I1170" s="1"/>
    </row>
    <row r="1171" customFormat="false" ht="16" hidden="false" customHeight="false" outlineLevel="0" collapsed="false">
      <c r="A1171" s="1"/>
      <c r="B1171" s="1"/>
      <c r="C1171" s="1"/>
      <c r="D1171" s="1"/>
      <c r="E1171" s="1"/>
      <c r="G1171" s="10"/>
      <c r="H1171" s="10"/>
      <c r="I1171" s="1"/>
    </row>
    <row r="1172" customFormat="false" ht="16" hidden="false" customHeight="false" outlineLevel="0" collapsed="false">
      <c r="A1172" s="1"/>
      <c r="B1172" s="1"/>
      <c r="C1172" s="1"/>
      <c r="D1172" s="1"/>
      <c r="E1172" s="1"/>
      <c r="G1172" s="10"/>
      <c r="H1172" s="10"/>
      <c r="I1172" s="1"/>
    </row>
    <row r="1173" customFormat="false" ht="16" hidden="false" customHeight="false" outlineLevel="0" collapsed="false">
      <c r="A1173" s="1"/>
      <c r="B1173" s="1"/>
      <c r="C1173" s="1"/>
      <c r="D1173" s="1"/>
      <c r="E1173" s="1"/>
      <c r="G1173" s="10"/>
      <c r="H1173" s="10"/>
      <c r="I1173" s="1"/>
    </row>
    <row r="1174" customFormat="false" ht="16" hidden="false" customHeight="false" outlineLevel="0" collapsed="false">
      <c r="A1174" s="1"/>
      <c r="B1174" s="1"/>
      <c r="C1174" s="1"/>
      <c r="D1174" s="1"/>
      <c r="E1174" s="1"/>
      <c r="G1174" s="10"/>
      <c r="H1174" s="10"/>
      <c r="I1174" s="1"/>
    </row>
    <row r="1175" customFormat="false" ht="16" hidden="false" customHeight="false" outlineLevel="0" collapsed="false">
      <c r="A1175" s="1"/>
      <c r="B1175" s="1"/>
      <c r="C1175" s="1"/>
      <c r="D1175" s="1"/>
      <c r="E1175" s="1"/>
      <c r="G1175" s="10"/>
      <c r="H1175" s="10"/>
      <c r="I1175" s="1"/>
    </row>
    <row r="1176" customFormat="false" ht="16" hidden="false" customHeight="false" outlineLevel="0" collapsed="false">
      <c r="A1176" s="1"/>
      <c r="B1176" s="1"/>
      <c r="C1176" s="1"/>
      <c r="D1176" s="1"/>
      <c r="E1176" s="1"/>
      <c r="G1176" s="10"/>
      <c r="H1176" s="10"/>
      <c r="I1176" s="1"/>
    </row>
    <row r="1177" customFormat="false" ht="16" hidden="false" customHeight="false" outlineLevel="0" collapsed="false">
      <c r="A1177" s="1"/>
      <c r="B1177" s="1"/>
      <c r="C1177" s="1"/>
      <c r="D1177" s="1"/>
      <c r="E1177" s="1"/>
      <c r="G1177" s="10"/>
      <c r="H1177" s="10"/>
      <c r="I1177" s="1"/>
    </row>
    <row r="1178" customFormat="false" ht="16" hidden="false" customHeight="false" outlineLevel="0" collapsed="false">
      <c r="A1178" s="1"/>
      <c r="B1178" s="1"/>
      <c r="C1178" s="1"/>
      <c r="D1178" s="1"/>
      <c r="E1178" s="1"/>
      <c r="G1178" s="10"/>
      <c r="H1178" s="10"/>
      <c r="I1178" s="1"/>
    </row>
    <row r="1179" customFormat="false" ht="16" hidden="false" customHeight="false" outlineLevel="0" collapsed="false">
      <c r="A1179" s="1"/>
      <c r="B1179" s="1"/>
      <c r="C1179" s="1"/>
      <c r="D1179" s="1"/>
      <c r="E1179" s="1"/>
      <c r="G1179" s="10"/>
      <c r="H1179" s="10"/>
      <c r="I1179" s="1"/>
    </row>
    <row r="1180" customFormat="false" ht="16" hidden="false" customHeight="false" outlineLevel="0" collapsed="false">
      <c r="A1180" s="1"/>
      <c r="B1180" s="1"/>
      <c r="C1180" s="1"/>
      <c r="D1180" s="1"/>
      <c r="E1180" s="1"/>
      <c r="G1180" s="10"/>
      <c r="H1180" s="10"/>
      <c r="I1180" s="1"/>
    </row>
    <row r="1181" customFormat="false" ht="16" hidden="false" customHeight="false" outlineLevel="0" collapsed="false">
      <c r="A1181" s="1"/>
      <c r="B1181" s="1"/>
      <c r="C1181" s="1"/>
      <c r="D1181" s="1"/>
      <c r="E1181" s="1"/>
      <c r="G1181" s="10"/>
      <c r="H1181" s="10"/>
      <c r="I1181" s="1"/>
    </row>
    <row r="1182" customFormat="false" ht="16" hidden="false" customHeight="false" outlineLevel="0" collapsed="false">
      <c r="A1182" s="1"/>
      <c r="B1182" s="1"/>
      <c r="C1182" s="1"/>
      <c r="D1182" s="1"/>
      <c r="E1182" s="1"/>
      <c r="G1182" s="10"/>
      <c r="H1182" s="10"/>
      <c r="I1182" s="1"/>
    </row>
    <row r="1183" customFormat="false" ht="16" hidden="false" customHeight="false" outlineLevel="0" collapsed="false">
      <c r="A1183" s="1"/>
      <c r="B1183" s="1"/>
      <c r="C1183" s="1"/>
      <c r="D1183" s="1"/>
      <c r="E1183" s="1"/>
      <c r="G1183" s="10"/>
      <c r="H1183" s="10"/>
      <c r="I1183" s="1"/>
    </row>
    <row r="1184" customFormat="false" ht="16" hidden="false" customHeight="false" outlineLevel="0" collapsed="false">
      <c r="A1184" s="1"/>
      <c r="B1184" s="1"/>
      <c r="C1184" s="1"/>
      <c r="D1184" s="1"/>
      <c r="E1184" s="1"/>
      <c r="G1184" s="10"/>
      <c r="H1184" s="10"/>
      <c r="I1184" s="1"/>
    </row>
    <row r="1185" customFormat="false" ht="16" hidden="false" customHeight="false" outlineLevel="0" collapsed="false">
      <c r="A1185" s="1"/>
      <c r="B1185" s="1"/>
      <c r="C1185" s="1"/>
      <c r="D1185" s="1"/>
      <c r="E1185" s="1"/>
      <c r="G1185" s="10"/>
      <c r="H1185" s="10"/>
      <c r="I1185" s="1"/>
    </row>
    <row r="1186" customFormat="false" ht="16" hidden="false" customHeight="false" outlineLevel="0" collapsed="false">
      <c r="A1186" s="1"/>
      <c r="B1186" s="1"/>
      <c r="C1186" s="1"/>
      <c r="D1186" s="1"/>
      <c r="E1186" s="1"/>
      <c r="G1186" s="10"/>
      <c r="H1186" s="10"/>
      <c r="I1186" s="1"/>
    </row>
    <row r="1187" customFormat="false" ht="16" hidden="false" customHeight="false" outlineLevel="0" collapsed="false">
      <c r="A1187" s="1"/>
      <c r="B1187" s="1"/>
      <c r="C1187" s="1"/>
      <c r="D1187" s="1"/>
      <c r="E1187" s="1"/>
      <c r="G1187" s="10"/>
      <c r="H1187" s="10"/>
      <c r="I1187" s="1"/>
    </row>
    <row r="1188" customFormat="false" ht="16" hidden="false" customHeight="false" outlineLevel="0" collapsed="false">
      <c r="A1188" s="1"/>
      <c r="B1188" s="1"/>
      <c r="C1188" s="1"/>
      <c r="D1188" s="1"/>
      <c r="E1188" s="1"/>
      <c r="G1188" s="10"/>
      <c r="H1188" s="10"/>
      <c r="I1188" s="1"/>
    </row>
    <row r="1189" customFormat="false" ht="16" hidden="false" customHeight="false" outlineLevel="0" collapsed="false">
      <c r="A1189" s="1"/>
      <c r="B1189" s="1"/>
      <c r="C1189" s="1"/>
      <c r="D1189" s="1"/>
      <c r="E1189" s="1"/>
      <c r="G1189" s="10"/>
      <c r="H1189" s="10"/>
      <c r="I1189" s="1"/>
    </row>
    <row r="1190" customFormat="false" ht="16" hidden="false" customHeight="false" outlineLevel="0" collapsed="false">
      <c r="A1190" s="1"/>
      <c r="B1190" s="1"/>
      <c r="C1190" s="1"/>
      <c r="D1190" s="1"/>
      <c r="E1190" s="1"/>
      <c r="G1190" s="10"/>
      <c r="H1190" s="10"/>
      <c r="I1190" s="1"/>
    </row>
    <row r="1191" customFormat="false" ht="16" hidden="false" customHeight="false" outlineLevel="0" collapsed="false">
      <c r="A1191" s="1"/>
      <c r="B1191" s="1"/>
      <c r="C1191" s="1"/>
      <c r="D1191" s="1"/>
      <c r="E1191" s="1"/>
      <c r="G1191" s="10"/>
      <c r="H1191" s="10"/>
      <c r="I1191" s="1"/>
    </row>
    <row r="1192" customFormat="false" ht="16" hidden="false" customHeight="false" outlineLevel="0" collapsed="false">
      <c r="A1192" s="1"/>
      <c r="B1192" s="1"/>
      <c r="C1192" s="1"/>
      <c r="D1192" s="1"/>
      <c r="E1192" s="1"/>
      <c r="G1192" s="10"/>
      <c r="H1192" s="10"/>
      <c r="I1192" s="1"/>
    </row>
    <row r="1193" customFormat="false" ht="16" hidden="false" customHeight="false" outlineLevel="0" collapsed="false">
      <c r="A1193" s="1"/>
      <c r="B1193" s="1"/>
      <c r="C1193" s="1"/>
      <c r="D1193" s="1"/>
      <c r="E1193" s="1"/>
      <c r="G1193" s="10"/>
      <c r="H1193" s="10"/>
      <c r="I1193" s="1"/>
    </row>
    <row r="1194" customFormat="false" ht="16" hidden="false" customHeight="false" outlineLevel="0" collapsed="false">
      <c r="A1194" s="1"/>
      <c r="B1194" s="1"/>
      <c r="C1194" s="1"/>
      <c r="D1194" s="1"/>
      <c r="E1194" s="1"/>
      <c r="G1194" s="10"/>
      <c r="H1194" s="10"/>
      <c r="I1194" s="1"/>
    </row>
    <row r="1195" customFormat="false" ht="16" hidden="false" customHeight="false" outlineLevel="0" collapsed="false">
      <c r="A1195" s="1"/>
      <c r="B1195" s="1"/>
      <c r="C1195" s="1"/>
      <c r="D1195" s="1"/>
      <c r="E1195" s="1"/>
      <c r="G1195" s="10"/>
      <c r="H1195" s="10"/>
      <c r="I1195" s="1"/>
    </row>
    <row r="1196" customFormat="false" ht="16" hidden="false" customHeight="false" outlineLevel="0" collapsed="false">
      <c r="A1196" s="1"/>
      <c r="B1196" s="1"/>
      <c r="C1196" s="1"/>
      <c r="D1196" s="1"/>
      <c r="E1196" s="1"/>
      <c r="G1196" s="10"/>
      <c r="H1196" s="10"/>
      <c r="I1196" s="1"/>
    </row>
    <row r="1197" customFormat="false" ht="16" hidden="false" customHeight="false" outlineLevel="0" collapsed="false">
      <c r="A1197" s="1"/>
      <c r="B1197" s="1"/>
      <c r="C1197" s="1"/>
      <c r="D1197" s="1"/>
      <c r="E1197" s="1"/>
      <c r="G1197" s="10"/>
      <c r="H1197" s="10"/>
      <c r="I1197" s="1"/>
    </row>
    <row r="1198" customFormat="false" ht="16" hidden="false" customHeight="false" outlineLevel="0" collapsed="false">
      <c r="A1198" s="1"/>
      <c r="B1198" s="1"/>
      <c r="C1198" s="1"/>
      <c r="D1198" s="1"/>
      <c r="E1198" s="1"/>
      <c r="G1198" s="10"/>
      <c r="H1198" s="10"/>
      <c r="I1198" s="1"/>
    </row>
    <row r="1199" customFormat="false" ht="16" hidden="false" customHeight="false" outlineLevel="0" collapsed="false">
      <c r="A1199" s="1"/>
      <c r="B1199" s="1"/>
      <c r="C1199" s="1"/>
      <c r="D1199" s="1"/>
      <c r="E1199" s="1"/>
      <c r="G1199" s="10"/>
      <c r="H1199" s="10"/>
      <c r="I1199" s="1"/>
    </row>
    <row r="1200" customFormat="false" ht="16" hidden="false" customHeight="false" outlineLevel="0" collapsed="false">
      <c r="A1200" s="1"/>
      <c r="B1200" s="1"/>
      <c r="C1200" s="1"/>
      <c r="D1200" s="1"/>
      <c r="E1200" s="1"/>
      <c r="G1200" s="10"/>
      <c r="H1200" s="10"/>
      <c r="I1200" s="1"/>
    </row>
    <row r="1201" customFormat="false" ht="16" hidden="false" customHeight="false" outlineLevel="0" collapsed="false">
      <c r="A1201" s="1"/>
      <c r="B1201" s="1"/>
      <c r="C1201" s="1"/>
      <c r="D1201" s="1"/>
      <c r="E1201" s="1"/>
      <c r="G1201" s="10"/>
      <c r="H1201" s="10"/>
      <c r="I1201" s="1"/>
    </row>
    <row r="1202" customFormat="false" ht="16" hidden="false" customHeight="false" outlineLevel="0" collapsed="false">
      <c r="A1202" s="1"/>
      <c r="B1202" s="1"/>
      <c r="C1202" s="1"/>
      <c r="D1202" s="1"/>
      <c r="E1202" s="1"/>
      <c r="G1202" s="10"/>
      <c r="H1202" s="10"/>
      <c r="I1202" s="1"/>
    </row>
    <row r="1203" customFormat="false" ht="16" hidden="false" customHeight="false" outlineLevel="0" collapsed="false">
      <c r="A1203" s="1"/>
      <c r="B1203" s="1"/>
      <c r="C1203" s="1"/>
      <c r="D1203" s="1"/>
      <c r="E1203" s="1"/>
      <c r="G1203" s="10"/>
      <c r="H1203" s="10"/>
      <c r="I1203" s="1"/>
    </row>
    <row r="1204" customFormat="false" ht="16" hidden="false" customHeight="false" outlineLevel="0" collapsed="false">
      <c r="A1204" s="1"/>
      <c r="B1204" s="1"/>
      <c r="C1204" s="1"/>
      <c r="D1204" s="1"/>
      <c r="E1204" s="1"/>
      <c r="G1204" s="10"/>
      <c r="H1204" s="10"/>
      <c r="I1204" s="1"/>
    </row>
    <row r="1205" customFormat="false" ht="16" hidden="false" customHeight="false" outlineLevel="0" collapsed="false">
      <c r="A1205" s="1"/>
      <c r="B1205" s="1"/>
      <c r="C1205" s="1"/>
      <c r="D1205" s="1"/>
      <c r="E1205" s="1"/>
      <c r="G1205" s="10"/>
      <c r="H1205" s="10"/>
      <c r="I1205" s="1"/>
    </row>
    <row r="1206" customFormat="false" ht="16" hidden="false" customHeight="false" outlineLevel="0" collapsed="false">
      <c r="A1206" s="1"/>
      <c r="B1206" s="1"/>
      <c r="C1206" s="1"/>
      <c r="D1206" s="1"/>
      <c r="E1206" s="1"/>
      <c r="G1206" s="10"/>
      <c r="H1206" s="10"/>
      <c r="I1206" s="1"/>
    </row>
    <row r="1207" customFormat="false" ht="16" hidden="false" customHeight="false" outlineLevel="0" collapsed="false">
      <c r="A1207" s="1"/>
      <c r="B1207" s="1"/>
      <c r="C1207" s="1"/>
      <c r="D1207" s="1"/>
      <c r="E1207" s="1"/>
      <c r="G1207" s="10"/>
      <c r="H1207" s="10"/>
      <c r="I1207" s="1"/>
    </row>
    <row r="1208" customFormat="false" ht="16" hidden="false" customHeight="false" outlineLevel="0" collapsed="false">
      <c r="A1208" s="1"/>
      <c r="B1208" s="1"/>
      <c r="C1208" s="1"/>
      <c r="D1208" s="1"/>
      <c r="E1208" s="1"/>
      <c r="G1208" s="10"/>
      <c r="H1208" s="10"/>
      <c r="I1208" s="1"/>
    </row>
    <row r="1209" customFormat="false" ht="16" hidden="false" customHeight="false" outlineLevel="0" collapsed="false">
      <c r="A1209" s="1"/>
      <c r="B1209" s="1"/>
      <c r="C1209" s="1"/>
      <c r="D1209" s="1"/>
      <c r="E1209" s="1"/>
      <c r="G1209" s="10"/>
      <c r="H1209" s="10"/>
      <c r="I1209" s="1"/>
    </row>
    <row r="1210" customFormat="false" ht="16" hidden="false" customHeight="false" outlineLevel="0" collapsed="false">
      <c r="A1210" s="1"/>
      <c r="B1210" s="1"/>
      <c r="C1210" s="1"/>
      <c r="D1210" s="1"/>
      <c r="E1210" s="1"/>
      <c r="G1210" s="10"/>
      <c r="H1210" s="10"/>
      <c r="I1210" s="1"/>
    </row>
    <row r="1211" customFormat="false" ht="16" hidden="false" customHeight="false" outlineLevel="0" collapsed="false">
      <c r="A1211" s="1"/>
      <c r="B1211" s="1"/>
      <c r="C1211" s="1"/>
      <c r="D1211" s="1"/>
      <c r="E1211" s="1"/>
      <c r="G1211" s="10"/>
      <c r="H1211" s="10"/>
      <c r="I1211" s="1"/>
    </row>
    <row r="1212" customFormat="false" ht="16" hidden="false" customHeight="false" outlineLevel="0" collapsed="false">
      <c r="A1212" s="1"/>
      <c r="B1212" s="1"/>
      <c r="C1212" s="1"/>
      <c r="D1212" s="1"/>
      <c r="E1212" s="1"/>
      <c r="G1212" s="10"/>
      <c r="H1212" s="10"/>
      <c r="I1212" s="1"/>
    </row>
    <row r="1213" customFormat="false" ht="16" hidden="false" customHeight="false" outlineLevel="0" collapsed="false">
      <c r="A1213" s="1"/>
      <c r="B1213" s="1"/>
      <c r="C1213" s="1"/>
      <c r="D1213" s="1"/>
      <c r="E1213" s="1"/>
      <c r="G1213" s="10"/>
      <c r="H1213" s="10"/>
      <c r="I1213" s="1"/>
    </row>
    <row r="1214" customFormat="false" ht="16" hidden="false" customHeight="false" outlineLevel="0" collapsed="false">
      <c r="A1214" s="1"/>
      <c r="B1214" s="1"/>
      <c r="C1214" s="1"/>
      <c r="D1214" s="1"/>
      <c r="E1214" s="1"/>
      <c r="G1214" s="10"/>
      <c r="H1214" s="10"/>
      <c r="I1214" s="1"/>
    </row>
    <row r="1215" customFormat="false" ht="16" hidden="false" customHeight="false" outlineLevel="0" collapsed="false">
      <c r="A1215" s="1"/>
      <c r="B1215" s="1"/>
      <c r="C1215" s="1"/>
      <c r="D1215" s="1"/>
      <c r="E1215" s="1"/>
      <c r="G1215" s="10"/>
      <c r="H1215" s="10"/>
      <c r="I1215" s="1"/>
    </row>
    <row r="1216" customFormat="false" ht="16" hidden="false" customHeight="false" outlineLevel="0" collapsed="false">
      <c r="A1216" s="1"/>
      <c r="B1216" s="1"/>
      <c r="C1216" s="1"/>
      <c r="D1216" s="1"/>
      <c r="E1216" s="1"/>
      <c r="G1216" s="10"/>
      <c r="H1216" s="10"/>
      <c r="I1216" s="1"/>
    </row>
    <row r="1217" customFormat="false" ht="16" hidden="false" customHeight="false" outlineLevel="0" collapsed="false">
      <c r="A1217" s="1"/>
      <c r="B1217" s="1"/>
      <c r="C1217" s="1"/>
      <c r="D1217" s="1"/>
      <c r="E1217" s="1"/>
      <c r="G1217" s="10"/>
      <c r="H1217" s="10"/>
      <c r="I1217" s="1"/>
    </row>
    <row r="1218" customFormat="false" ht="16" hidden="false" customHeight="false" outlineLevel="0" collapsed="false">
      <c r="A1218" s="1"/>
      <c r="B1218" s="1"/>
      <c r="C1218" s="1"/>
      <c r="D1218" s="1"/>
      <c r="E1218" s="1"/>
      <c r="G1218" s="10"/>
      <c r="H1218" s="10"/>
      <c r="I1218" s="1"/>
    </row>
    <row r="1219" customFormat="false" ht="16" hidden="false" customHeight="false" outlineLevel="0" collapsed="false">
      <c r="A1219" s="1"/>
      <c r="B1219" s="1"/>
      <c r="C1219" s="1"/>
      <c r="D1219" s="1"/>
      <c r="E1219" s="1"/>
      <c r="G1219" s="10"/>
      <c r="H1219" s="10"/>
      <c r="I1219" s="1"/>
    </row>
    <row r="1220" customFormat="false" ht="16" hidden="false" customHeight="false" outlineLevel="0" collapsed="false">
      <c r="A1220" s="1"/>
      <c r="B1220" s="1"/>
      <c r="C1220" s="1"/>
      <c r="D1220" s="1"/>
      <c r="E1220" s="1"/>
      <c r="G1220" s="10"/>
      <c r="H1220" s="10"/>
      <c r="I1220" s="1"/>
    </row>
    <row r="1221" customFormat="false" ht="16" hidden="false" customHeight="false" outlineLevel="0" collapsed="false">
      <c r="A1221" s="1"/>
      <c r="B1221" s="1"/>
      <c r="C1221" s="1"/>
      <c r="D1221" s="1"/>
      <c r="E1221" s="1"/>
      <c r="G1221" s="10"/>
      <c r="H1221" s="10"/>
      <c r="I1221" s="1"/>
    </row>
    <row r="1222" customFormat="false" ht="16" hidden="false" customHeight="false" outlineLevel="0" collapsed="false">
      <c r="A1222" s="1"/>
      <c r="B1222" s="1"/>
      <c r="C1222" s="1"/>
      <c r="D1222" s="1"/>
      <c r="E1222" s="1"/>
      <c r="G1222" s="10"/>
      <c r="H1222" s="10"/>
      <c r="I1222" s="1"/>
    </row>
    <row r="1223" customFormat="false" ht="16" hidden="false" customHeight="false" outlineLevel="0" collapsed="false">
      <c r="A1223" s="1"/>
      <c r="B1223" s="1"/>
      <c r="C1223" s="1"/>
      <c r="D1223" s="1"/>
      <c r="E1223" s="1"/>
      <c r="G1223" s="10"/>
      <c r="H1223" s="10"/>
      <c r="I1223" s="1"/>
    </row>
    <row r="1224" customFormat="false" ht="16" hidden="false" customHeight="false" outlineLevel="0" collapsed="false">
      <c r="A1224" s="1"/>
      <c r="B1224" s="1"/>
      <c r="C1224" s="1"/>
      <c r="D1224" s="1"/>
      <c r="E1224" s="1"/>
      <c r="G1224" s="10"/>
      <c r="H1224" s="10"/>
      <c r="I1224" s="1"/>
    </row>
    <row r="1225" customFormat="false" ht="16" hidden="false" customHeight="false" outlineLevel="0" collapsed="false">
      <c r="A1225" s="1"/>
      <c r="B1225" s="1"/>
      <c r="C1225" s="1"/>
      <c r="D1225" s="1"/>
      <c r="E1225" s="1"/>
      <c r="G1225" s="10"/>
      <c r="H1225" s="10"/>
      <c r="I1225" s="1"/>
    </row>
    <row r="1226" customFormat="false" ht="16" hidden="false" customHeight="false" outlineLevel="0" collapsed="false">
      <c r="A1226" s="1"/>
      <c r="B1226" s="1"/>
      <c r="C1226" s="1"/>
      <c r="D1226" s="1"/>
      <c r="E1226" s="1"/>
      <c r="G1226" s="10"/>
      <c r="H1226" s="10"/>
      <c r="I1226" s="1"/>
    </row>
    <row r="1227" customFormat="false" ht="16" hidden="false" customHeight="false" outlineLevel="0" collapsed="false">
      <c r="A1227" s="1"/>
      <c r="B1227" s="1"/>
      <c r="C1227" s="1"/>
      <c r="D1227" s="1"/>
      <c r="E1227" s="1"/>
      <c r="G1227" s="10"/>
      <c r="H1227" s="10"/>
      <c r="I1227" s="1"/>
    </row>
    <row r="1228" customFormat="false" ht="16" hidden="false" customHeight="false" outlineLevel="0" collapsed="false">
      <c r="A1228" s="1"/>
      <c r="B1228" s="1"/>
      <c r="C1228" s="1"/>
      <c r="D1228" s="1"/>
      <c r="E1228" s="1"/>
      <c r="G1228" s="10"/>
      <c r="H1228" s="10"/>
      <c r="I1228" s="1"/>
    </row>
    <row r="1229" customFormat="false" ht="16" hidden="false" customHeight="false" outlineLevel="0" collapsed="false">
      <c r="A1229" s="1"/>
      <c r="B1229" s="1"/>
      <c r="C1229" s="1"/>
      <c r="D1229" s="1"/>
      <c r="E1229" s="1"/>
      <c r="G1229" s="10"/>
      <c r="H1229" s="10"/>
      <c r="I1229" s="1"/>
    </row>
    <row r="1230" customFormat="false" ht="16" hidden="false" customHeight="false" outlineLevel="0" collapsed="false">
      <c r="A1230" s="1"/>
      <c r="B1230" s="1"/>
      <c r="C1230" s="1"/>
      <c r="D1230" s="1"/>
      <c r="E1230" s="1"/>
      <c r="G1230" s="10"/>
      <c r="H1230" s="10"/>
      <c r="I1230" s="1"/>
    </row>
    <row r="1231" customFormat="false" ht="16" hidden="false" customHeight="false" outlineLevel="0" collapsed="false">
      <c r="A1231" s="1"/>
      <c r="B1231" s="1"/>
      <c r="C1231" s="1"/>
      <c r="D1231" s="1"/>
      <c r="E1231" s="1"/>
      <c r="G1231" s="10"/>
      <c r="H1231" s="10"/>
      <c r="I1231" s="1"/>
    </row>
    <row r="1232" customFormat="false" ht="16" hidden="false" customHeight="false" outlineLevel="0" collapsed="false">
      <c r="A1232" s="1"/>
      <c r="B1232" s="1"/>
      <c r="C1232" s="1"/>
      <c r="D1232" s="1"/>
      <c r="E1232" s="1"/>
      <c r="G1232" s="10"/>
      <c r="H1232" s="10"/>
      <c r="I1232" s="1"/>
    </row>
    <row r="1233" customFormat="false" ht="16" hidden="false" customHeight="false" outlineLevel="0" collapsed="false">
      <c r="A1233" s="1"/>
      <c r="B1233" s="1"/>
      <c r="C1233" s="1"/>
      <c r="D1233" s="1"/>
      <c r="E1233" s="1"/>
      <c r="G1233" s="10"/>
      <c r="H1233" s="10"/>
      <c r="I1233" s="1"/>
    </row>
    <row r="1234" customFormat="false" ht="16" hidden="false" customHeight="false" outlineLevel="0" collapsed="false">
      <c r="A1234" s="1"/>
      <c r="B1234" s="1"/>
      <c r="C1234" s="1"/>
      <c r="D1234" s="1"/>
      <c r="E1234" s="1"/>
      <c r="G1234" s="10"/>
      <c r="H1234" s="10"/>
      <c r="I1234" s="1"/>
    </row>
    <row r="1235" customFormat="false" ht="16" hidden="false" customHeight="false" outlineLevel="0" collapsed="false">
      <c r="A1235" s="1"/>
      <c r="B1235" s="1"/>
      <c r="C1235" s="1"/>
      <c r="D1235" s="1"/>
      <c r="E1235" s="1"/>
      <c r="G1235" s="10"/>
      <c r="H1235" s="10"/>
      <c r="I1235" s="1"/>
    </row>
    <row r="1236" customFormat="false" ht="16" hidden="false" customHeight="false" outlineLevel="0" collapsed="false">
      <c r="A1236" s="1"/>
      <c r="B1236" s="1"/>
      <c r="C1236" s="1"/>
      <c r="D1236" s="1"/>
      <c r="E1236" s="1"/>
      <c r="G1236" s="10"/>
      <c r="H1236" s="10"/>
      <c r="I1236" s="1"/>
    </row>
    <row r="1237" customFormat="false" ht="16" hidden="false" customHeight="false" outlineLevel="0" collapsed="false">
      <c r="A1237" s="1"/>
      <c r="B1237" s="1"/>
      <c r="C1237" s="1"/>
      <c r="D1237" s="1"/>
      <c r="E1237" s="1"/>
      <c r="G1237" s="10"/>
      <c r="H1237" s="10"/>
      <c r="I1237" s="1"/>
    </row>
    <row r="1238" customFormat="false" ht="16" hidden="false" customHeight="false" outlineLevel="0" collapsed="false">
      <c r="A1238" s="1"/>
      <c r="B1238" s="1"/>
      <c r="C1238" s="1"/>
      <c r="D1238" s="1"/>
      <c r="E1238" s="1"/>
      <c r="G1238" s="10"/>
      <c r="H1238" s="10"/>
      <c r="I1238" s="1"/>
    </row>
    <row r="1239" customFormat="false" ht="16" hidden="false" customHeight="false" outlineLevel="0" collapsed="false">
      <c r="A1239" s="1"/>
      <c r="B1239" s="1"/>
      <c r="C1239" s="1"/>
      <c r="D1239" s="1"/>
      <c r="E1239" s="1"/>
      <c r="G1239" s="10"/>
      <c r="H1239" s="10"/>
      <c r="I1239" s="1"/>
    </row>
    <row r="1240" customFormat="false" ht="16" hidden="false" customHeight="false" outlineLevel="0" collapsed="false">
      <c r="A1240" s="1"/>
      <c r="B1240" s="1"/>
      <c r="C1240" s="1"/>
      <c r="D1240" s="1"/>
      <c r="E1240" s="1"/>
      <c r="G1240" s="10"/>
      <c r="H1240" s="10"/>
      <c r="I1240" s="1"/>
    </row>
    <row r="1241" customFormat="false" ht="16" hidden="false" customHeight="false" outlineLevel="0" collapsed="false">
      <c r="A1241" s="1"/>
      <c r="B1241" s="1"/>
      <c r="C1241" s="1"/>
      <c r="D1241" s="1"/>
      <c r="E1241" s="1"/>
      <c r="G1241" s="10"/>
      <c r="H1241" s="10"/>
      <c r="I1241" s="1"/>
    </row>
    <row r="1242" customFormat="false" ht="16" hidden="false" customHeight="false" outlineLevel="0" collapsed="false">
      <c r="A1242" s="1"/>
      <c r="B1242" s="1"/>
      <c r="C1242" s="1"/>
      <c r="D1242" s="1"/>
      <c r="E1242" s="1"/>
      <c r="G1242" s="10"/>
      <c r="H1242" s="10"/>
      <c r="I1242" s="1"/>
    </row>
    <row r="1243" customFormat="false" ht="16" hidden="false" customHeight="false" outlineLevel="0" collapsed="false">
      <c r="A1243" s="1"/>
      <c r="B1243" s="1"/>
      <c r="C1243" s="1"/>
      <c r="D1243" s="1"/>
      <c r="E1243" s="1"/>
      <c r="G1243" s="10"/>
      <c r="H1243" s="10"/>
      <c r="I1243" s="1"/>
    </row>
    <row r="1244" customFormat="false" ht="16" hidden="false" customHeight="false" outlineLevel="0" collapsed="false">
      <c r="A1244" s="1"/>
      <c r="B1244" s="1"/>
      <c r="C1244" s="1"/>
      <c r="D1244" s="1"/>
      <c r="E1244" s="1"/>
      <c r="G1244" s="10"/>
      <c r="H1244" s="10"/>
      <c r="I1244" s="1"/>
    </row>
    <row r="1245" customFormat="false" ht="16" hidden="false" customHeight="false" outlineLevel="0" collapsed="false">
      <c r="A1245" s="1"/>
      <c r="B1245" s="1"/>
      <c r="C1245" s="1"/>
      <c r="D1245" s="1"/>
      <c r="E1245" s="1"/>
      <c r="G1245" s="10"/>
      <c r="H1245" s="10"/>
      <c r="I1245" s="1"/>
    </row>
    <row r="1246" customFormat="false" ht="16" hidden="false" customHeight="false" outlineLevel="0" collapsed="false">
      <c r="A1246" s="1"/>
      <c r="B1246" s="1"/>
      <c r="C1246" s="1"/>
      <c r="D1246" s="1"/>
      <c r="E1246" s="1"/>
      <c r="G1246" s="10"/>
      <c r="H1246" s="10"/>
      <c r="I1246" s="1"/>
    </row>
    <row r="1247" customFormat="false" ht="16" hidden="false" customHeight="false" outlineLevel="0" collapsed="false">
      <c r="A1247" s="1"/>
      <c r="B1247" s="1"/>
      <c r="C1247" s="1"/>
      <c r="D1247" s="1"/>
      <c r="E1247" s="1"/>
      <c r="G1247" s="10"/>
      <c r="H1247" s="10"/>
      <c r="I1247" s="1"/>
    </row>
    <row r="1248" customFormat="false" ht="16" hidden="false" customHeight="false" outlineLevel="0" collapsed="false">
      <c r="A1248" s="1"/>
      <c r="B1248" s="1"/>
      <c r="C1248" s="1"/>
      <c r="D1248" s="1"/>
      <c r="E1248" s="1"/>
      <c r="G1248" s="10"/>
      <c r="H1248" s="10"/>
      <c r="I1248" s="1"/>
    </row>
    <row r="1249" customFormat="false" ht="16" hidden="false" customHeight="false" outlineLevel="0" collapsed="false">
      <c r="A1249" s="1"/>
      <c r="B1249" s="1"/>
      <c r="C1249" s="1"/>
      <c r="D1249" s="1"/>
      <c r="E1249" s="1"/>
      <c r="G1249" s="10"/>
      <c r="H1249" s="10"/>
      <c r="I1249" s="1"/>
    </row>
    <row r="1250" customFormat="false" ht="16" hidden="false" customHeight="false" outlineLevel="0" collapsed="false">
      <c r="A1250" s="1"/>
      <c r="B1250" s="1"/>
      <c r="C1250" s="1"/>
      <c r="D1250" s="1"/>
      <c r="E1250" s="1"/>
      <c r="G1250" s="10"/>
      <c r="H1250" s="10"/>
      <c r="I1250" s="1"/>
    </row>
    <row r="1251" customFormat="false" ht="16" hidden="false" customHeight="false" outlineLevel="0" collapsed="false">
      <c r="A1251" s="1"/>
      <c r="B1251" s="1"/>
      <c r="C1251" s="1"/>
      <c r="D1251" s="1"/>
      <c r="E1251" s="1"/>
      <c r="G1251" s="10"/>
      <c r="H1251" s="10"/>
      <c r="I1251" s="1"/>
    </row>
    <row r="1252" customFormat="false" ht="16" hidden="false" customHeight="false" outlineLevel="0" collapsed="false">
      <c r="A1252" s="1"/>
      <c r="B1252" s="1"/>
      <c r="C1252" s="1"/>
      <c r="D1252" s="1"/>
      <c r="E1252" s="1"/>
      <c r="G1252" s="10"/>
      <c r="H1252" s="10"/>
      <c r="I1252" s="1"/>
    </row>
    <row r="1253" customFormat="false" ht="16" hidden="false" customHeight="false" outlineLevel="0" collapsed="false">
      <c r="A1253" s="1"/>
      <c r="B1253" s="1"/>
      <c r="C1253" s="1"/>
      <c r="D1253" s="1"/>
      <c r="E1253" s="1"/>
      <c r="G1253" s="10"/>
      <c r="H1253" s="10"/>
      <c r="I1253" s="1"/>
    </row>
    <row r="1254" customFormat="false" ht="16" hidden="false" customHeight="false" outlineLevel="0" collapsed="false">
      <c r="A1254" s="1"/>
      <c r="B1254" s="1"/>
      <c r="C1254" s="1"/>
      <c r="D1254" s="1"/>
      <c r="E1254" s="1"/>
      <c r="G1254" s="10"/>
      <c r="H1254" s="10"/>
      <c r="I1254" s="1"/>
    </row>
    <row r="1255" customFormat="false" ht="16" hidden="false" customHeight="false" outlineLevel="0" collapsed="false">
      <c r="A1255" s="1"/>
      <c r="B1255" s="1"/>
      <c r="C1255" s="1"/>
      <c r="D1255" s="1"/>
      <c r="E1255" s="1"/>
      <c r="G1255" s="10"/>
      <c r="H1255" s="10"/>
      <c r="I1255" s="1"/>
    </row>
    <row r="1256" customFormat="false" ht="16" hidden="false" customHeight="false" outlineLevel="0" collapsed="false">
      <c r="A1256" s="1"/>
      <c r="B1256" s="1"/>
      <c r="C1256" s="1"/>
      <c r="D1256" s="1"/>
      <c r="E1256" s="1"/>
      <c r="G1256" s="10"/>
      <c r="H1256" s="10"/>
      <c r="I1256" s="1"/>
    </row>
    <row r="1257" customFormat="false" ht="16" hidden="false" customHeight="false" outlineLevel="0" collapsed="false">
      <c r="A1257" s="1"/>
      <c r="B1257" s="1"/>
      <c r="C1257" s="1"/>
      <c r="D1257" s="1"/>
      <c r="E1257" s="1"/>
      <c r="G1257" s="10"/>
      <c r="H1257" s="10"/>
      <c r="I1257" s="1"/>
    </row>
    <row r="1258" customFormat="false" ht="16" hidden="false" customHeight="false" outlineLevel="0" collapsed="false">
      <c r="A1258" s="1"/>
      <c r="B1258" s="1"/>
      <c r="C1258" s="1"/>
      <c r="D1258" s="1"/>
      <c r="E1258" s="1"/>
      <c r="G1258" s="10"/>
      <c r="H1258" s="10"/>
      <c r="I1258" s="1"/>
    </row>
    <row r="1259" customFormat="false" ht="16" hidden="false" customHeight="false" outlineLevel="0" collapsed="false">
      <c r="A1259" s="1"/>
      <c r="B1259" s="1"/>
      <c r="C1259" s="1"/>
      <c r="D1259" s="1"/>
      <c r="E1259" s="1"/>
      <c r="G1259" s="10"/>
      <c r="H1259" s="10"/>
      <c r="I1259" s="1"/>
    </row>
    <row r="1260" customFormat="false" ht="16" hidden="false" customHeight="false" outlineLevel="0" collapsed="false">
      <c r="A1260" s="1"/>
      <c r="B1260" s="1"/>
      <c r="C1260" s="1"/>
      <c r="D1260" s="1"/>
      <c r="E1260" s="1"/>
      <c r="G1260" s="10"/>
      <c r="H1260" s="10"/>
      <c r="I1260" s="1"/>
    </row>
    <row r="1261" customFormat="false" ht="16" hidden="false" customHeight="false" outlineLevel="0" collapsed="false">
      <c r="A1261" s="1"/>
      <c r="B1261" s="1"/>
      <c r="C1261" s="1"/>
      <c r="D1261" s="1"/>
      <c r="E1261" s="1"/>
      <c r="G1261" s="10"/>
      <c r="H1261" s="10"/>
      <c r="I1261" s="1"/>
    </row>
    <row r="1262" customFormat="false" ht="16" hidden="false" customHeight="false" outlineLevel="0" collapsed="false">
      <c r="A1262" s="1"/>
      <c r="B1262" s="1"/>
      <c r="C1262" s="1"/>
      <c r="D1262" s="1"/>
      <c r="E1262" s="1"/>
      <c r="G1262" s="10"/>
      <c r="H1262" s="10"/>
      <c r="I1262" s="1"/>
    </row>
    <row r="1263" customFormat="false" ht="16" hidden="false" customHeight="false" outlineLevel="0" collapsed="false">
      <c r="A1263" s="1"/>
      <c r="B1263" s="1"/>
      <c r="C1263" s="1"/>
      <c r="D1263" s="1"/>
      <c r="E1263" s="1"/>
      <c r="G1263" s="10"/>
      <c r="H1263" s="10"/>
      <c r="I1263" s="1"/>
    </row>
    <row r="1264" customFormat="false" ht="16" hidden="false" customHeight="false" outlineLevel="0" collapsed="false">
      <c r="A1264" s="1"/>
      <c r="B1264" s="1"/>
      <c r="C1264" s="1"/>
      <c r="D1264" s="1"/>
      <c r="E1264" s="1"/>
      <c r="G1264" s="10"/>
      <c r="H1264" s="10"/>
      <c r="I1264" s="1"/>
    </row>
    <row r="1265" customFormat="false" ht="16" hidden="false" customHeight="false" outlineLevel="0" collapsed="false">
      <c r="A1265" s="1"/>
      <c r="B1265" s="1"/>
      <c r="C1265" s="1"/>
      <c r="D1265" s="1"/>
      <c r="E1265" s="1"/>
      <c r="G1265" s="10"/>
      <c r="H1265" s="10"/>
      <c r="I1265" s="1"/>
    </row>
    <row r="1266" customFormat="false" ht="16" hidden="false" customHeight="false" outlineLevel="0" collapsed="false">
      <c r="A1266" s="1"/>
      <c r="B1266" s="1"/>
      <c r="C1266" s="1"/>
      <c r="D1266" s="1"/>
      <c r="E1266" s="1"/>
      <c r="G1266" s="10"/>
      <c r="H1266" s="10"/>
      <c r="I1266" s="1"/>
    </row>
    <row r="1267" customFormat="false" ht="16" hidden="false" customHeight="false" outlineLevel="0" collapsed="false">
      <c r="A1267" s="1"/>
      <c r="B1267" s="1"/>
      <c r="C1267" s="1"/>
      <c r="D1267" s="1"/>
      <c r="E1267" s="1"/>
      <c r="G1267" s="10"/>
      <c r="H1267" s="10"/>
      <c r="I1267" s="1"/>
    </row>
    <row r="1268" customFormat="false" ht="16" hidden="false" customHeight="false" outlineLevel="0" collapsed="false">
      <c r="A1268" s="1"/>
      <c r="B1268" s="1"/>
      <c r="C1268" s="1"/>
      <c r="D1268" s="1"/>
      <c r="E1268" s="1"/>
      <c r="G1268" s="10"/>
      <c r="H1268" s="10"/>
      <c r="I1268" s="1"/>
    </row>
    <row r="1269" customFormat="false" ht="16" hidden="false" customHeight="false" outlineLevel="0" collapsed="false">
      <c r="A1269" s="1"/>
      <c r="B1269" s="1"/>
      <c r="C1269" s="1"/>
      <c r="D1269" s="1"/>
      <c r="E1269" s="1"/>
      <c r="G1269" s="10"/>
      <c r="H1269" s="10"/>
      <c r="I1269" s="1"/>
    </row>
    <row r="1270" customFormat="false" ht="16" hidden="false" customHeight="false" outlineLevel="0" collapsed="false">
      <c r="A1270" s="1"/>
      <c r="B1270" s="1"/>
      <c r="C1270" s="1"/>
      <c r="D1270" s="1"/>
      <c r="E1270" s="1"/>
      <c r="G1270" s="10"/>
      <c r="H1270" s="10"/>
      <c r="I1270" s="1"/>
    </row>
    <row r="1271" customFormat="false" ht="16" hidden="false" customHeight="false" outlineLevel="0" collapsed="false">
      <c r="A1271" s="1"/>
      <c r="B1271" s="1"/>
      <c r="C1271" s="1"/>
      <c r="D1271" s="1"/>
      <c r="E1271" s="1"/>
      <c r="G1271" s="10"/>
      <c r="H1271" s="10"/>
      <c r="I1271" s="1"/>
    </row>
    <row r="1272" customFormat="false" ht="16" hidden="false" customHeight="false" outlineLevel="0" collapsed="false">
      <c r="A1272" s="1"/>
      <c r="B1272" s="1"/>
      <c r="C1272" s="1"/>
      <c r="D1272" s="1"/>
      <c r="E1272" s="1"/>
      <c r="G1272" s="10"/>
      <c r="H1272" s="10"/>
      <c r="I1272" s="1"/>
    </row>
    <row r="1273" customFormat="false" ht="16" hidden="false" customHeight="false" outlineLevel="0" collapsed="false">
      <c r="A1273" s="1"/>
      <c r="B1273" s="1"/>
      <c r="C1273" s="1"/>
      <c r="D1273" s="1"/>
      <c r="E1273" s="1"/>
      <c r="G1273" s="10"/>
      <c r="H1273" s="10"/>
      <c r="I1273" s="1"/>
    </row>
    <row r="1274" customFormat="false" ht="16" hidden="false" customHeight="false" outlineLevel="0" collapsed="false">
      <c r="A1274" s="1"/>
      <c r="B1274" s="1"/>
      <c r="C1274" s="1"/>
      <c r="D1274" s="1"/>
      <c r="E1274" s="1"/>
      <c r="G1274" s="10"/>
      <c r="H1274" s="10"/>
      <c r="I1274" s="1"/>
    </row>
    <row r="1275" customFormat="false" ht="16" hidden="false" customHeight="false" outlineLevel="0" collapsed="false">
      <c r="A1275" s="1"/>
      <c r="B1275" s="1"/>
      <c r="C1275" s="1"/>
      <c r="D1275" s="1"/>
      <c r="E1275" s="1"/>
      <c r="G1275" s="10"/>
      <c r="H1275" s="10"/>
      <c r="I1275" s="1"/>
    </row>
    <row r="1276" customFormat="false" ht="16" hidden="false" customHeight="false" outlineLevel="0" collapsed="false">
      <c r="A1276" s="1"/>
      <c r="B1276" s="1"/>
      <c r="C1276" s="1"/>
      <c r="D1276" s="1"/>
      <c r="E1276" s="1"/>
      <c r="G1276" s="10"/>
      <c r="H1276" s="10"/>
      <c r="I1276" s="1"/>
    </row>
    <row r="1277" customFormat="false" ht="16" hidden="false" customHeight="false" outlineLevel="0" collapsed="false">
      <c r="A1277" s="1"/>
      <c r="B1277" s="1"/>
      <c r="C1277" s="1"/>
      <c r="D1277" s="1"/>
      <c r="E1277" s="1"/>
      <c r="G1277" s="10"/>
      <c r="H1277" s="10"/>
      <c r="I1277" s="1"/>
    </row>
    <row r="1278" customFormat="false" ht="16" hidden="false" customHeight="false" outlineLevel="0" collapsed="false">
      <c r="A1278" s="1"/>
      <c r="B1278" s="1"/>
      <c r="C1278" s="1"/>
      <c r="D1278" s="1"/>
      <c r="E1278" s="1"/>
      <c r="G1278" s="10"/>
      <c r="H1278" s="10"/>
      <c r="I1278" s="1"/>
    </row>
    <row r="1279" customFormat="false" ht="16" hidden="false" customHeight="false" outlineLevel="0" collapsed="false">
      <c r="A1279" s="1"/>
      <c r="B1279" s="1"/>
      <c r="C1279" s="1"/>
      <c r="D1279" s="1"/>
      <c r="E1279" s="1"/>
      <c r="G1279" s="10"/>
      <c r="H1279" s="10"/>
      <c r="I1279" s="1"/>
    </row>
    <row r="1280" customFormat="false" ht="16" hidden="false" customHeight="false" outlineLevel="0" collapsed="false">
      <c r="A1280" s="1"/>
      <c r="B1280" s="1"/>
      <c r="C1280" s="1"/>
      <c r="D1280" s="1"/>
      <c r="E1280" s="1"/>
      <c r="G1280" s="10"/>
      <c r="H1280" s="10"/>
      <c r="I1280" s="1"/>
    </row>
    <row r="1281" customFormat="false" ht="16" hidden="false" customHeight="false" outlineLevel="0" collapsed="false">
      <c r="A1281" s="1"/>
      <c r="B1281" s="1"/>
      <c r="C1281" s="1"/>
      <c r="D1281" s="1"/>
      <c r="E1281" s="1"/>
      <c r="G1281" s="10"/>
      <c r="H1281" s="10"/>
      <c r="I1281" s="1"/>
    </row>
    <row r="1282" customFormat="false" ht="16" hidden="false" customHeight="false" outlineLevel="0" collapsed="false">
      <c r="A1282" s="1"/>
      <c r="B1282" s="1"/>
      <c r="C1282" s="1"/>
      <c r="D1282" s="1"/>
      <c r="E1282" s="1"/>
      <c r="G1282" s="10"/>
      <c r="H1282" s="10"/>
      <c r="I1282" s="1"/>
    </row>
    <row r="1283" customFormat="false" ht="16" hidden="false" customHeight="false" outlineLevel="0" collapsed="false">
      <c r="A1283" s="1"/>
      <c r="B1283" s="1"/>
      <c r="C1283" s="1"/>
      <c r="D1283" s="1"/>
      <c r="E1283" s="1"/>
      <c r="G1283" s="10"/>
      <c r="H1283" s="10"/>
      <c r="I1283" s="1"/>
    </row>
    <row r="1284" customFormat="false" ht="16" hidden="false" customHeight="false" outlineLevel="0" collapsed="false">
      <c r="A1284" s="1"/>
      <c r="B1284" s="1"/>
      <c r="C1284" s="1"/>
      <c r="D1284" s="1"/>
      <c r="E1284" s="1"/>
      <c r="G1284" s="10"/>
      <c r="H1284" s="10"/>
      <c r="I1284" s="1"/>
    </row>
    <row r="1285" customFormat="false" ht="16" hidden="false" customHeight="false" outlineLevel="0" collapsed="false">
      <c r="A1285" s="1"/>
      <c r="B1285" s="1"/>
      <c r="C1285" s="1"/>
      <c r="D1285" s="1"/>
      <c r="E1285" s="1"/>
      <c r="G1285" s="10"/>
      <c r="H1285" s="10"/>
      <c r="I1285" s="1"/>
    </row>
    <row r="1286" customFormat="false" ht="16" hidden="false" customHeight="false" outlineLevel="0" collapsed="false">
      <c r="A1286" s="1"/>
      <c r="B1286" s="1"/>
      <c r="C1286" s="1"/>
      <c r="D1286" s="1"/>
      <c r="E1286" s="1"/>
      <c r="G1286" s="10"/>
      <c r="H1286" s="10"/>
      <c r="I1286" s="1"/>
    </row>
    <row r="1287" customFormat="false" ht="16" hidden="false" customHeight="false" outlineLevel="0" collapsed="false">
      <c r="A1287" s="1"/>
      <c r="B1287" s="1"/>
      <c r="C1287" s="1"/>
      <c r="D1287" s="1"/>
      <c r="E1287" s="1"/>
      <c r="G1287" s="10"/>
      <c r="H1287" s="10"/>
      <c r="I1287" s="1"/>
    </row>
    <row r="1288" customFormat="false" ht="16" hidden="false" customHeight="false" outlineLevel="0" collapsed="false">
      <c r="A1288" s="1"/>
      <c r="B1288" s="1"/>
      <c r="C1288" s="1"/>
      <c r="D1288" s="1"/>
      <c r="E1288" s="1"/>
      <c r="G1288" s="10"/>
      <c r="H1288" s="10"/>
      <c r="I1288" s="1"/>
    </row>
    <row r="1289" customFormat="false" ht="16" hidden="false" customHeight="false" outlineLevel="0" collapsed="false">
      <c r="A1289" s="1"/>
      <c r="B1289" s="1"/>
      <c r="C1289" s="1"/>
      <c r="D1289" s="1"/>
      <c r="E1289" s="1"/>
      <c r="G1289" s="10"/>
      <c r="H1289" s="10"/>
      <c r="I1289" s="1"/>
    </row>
    <row r="1290" customFormat="false" ht="16" hidden="false" customHeight="false" outlineLevel="0" collapsed="false">
      <c r="A1290" s="1"/>
      <c r="B1290" s="1"/>
      <c r="C1290" s="1"/>
      <c r="D1290" s="1"/>
      <c r="E1290" s="1"/>
      <c r="G1290" s="10"/>
      <c r="H1290" s="10"/>
      <c r="I1290" s="1"/>
    </row>
    <row r="1291" customFormat="false" ht="16" hidden="false" customHeight="false" outlineLevel="0" collapsed="false">
      <c r="A1291" s="1"/>
      <c r="B1291" s="1"/>
      <c r="C1291" s="1"/>
      <c r="D1291" s="1"/>
      <c r="E1291" s="1"/>
      <c r="G1291" s="10"/>
      <c r="H1291" s="10"/>
      <c r="I1291" s="1"/>
    </row>
    <row r="1292" customFormat="false" ht="16" hidden="false" customHeight="false" outlineLevel="0" collapsed="false">
      <c r="A1292" s="1"/>
      <c r="B1292" s="1"/>
      <c r="C1292" s="1"/>
      <c r="D1292" s="1"/>
      <c r="E1292" s="1"/>
      <c r="G1292" s="10"/>
      <c r="H1292" s="10"/>
      <c r="I1292" s="1"/>
    </row>
    <row r="1293" customFormat="false" ht="16" hidden="false" customHeight="false" outlineLevel="0" collapsed="false">
      <c r="A1293" s="1"/>
      <c r="B1293" s="1"/>
      <c r="C1293" s="1"/>
      <c r="D1293" s="1"/>
      <c r="E1293" s="1"/>
      <c r="G1293" s="10"/>
      <c r="H1293" s="10"/>
      <c r="I1293" s="1"/>
    </row>
    <row r="1294" customFormat="false" ht="16" hidden="false" customHeight="false" outlineLevel="0" collapsed="false">
      <c r="A1294" s="1"/>
      <c r="B1294" s="1"/>
      <c r="C1294" s="1"/>
      <c r="D1294" s="1"/>
      <c r="E1294" s="1"/>
      <c r="G1294" s="10"/>
      <c r="H1294" s="10"/>
      <c r="I1294" s="1"/>
    </row>
    <row r="1295" customFormat="false" ht="16" hidden="false" customHeight="false" outlineLevel="0" collapsed="false">
      <c r="A1295" s="1"/>
      <c r="B1295" s="1"/>
      <c r="C1295" s="1"/>
      <c r="D1295" s="1"/>
      <c r="E1295" s="1"/>
      <c r="G1295" s="10"/>
      <c r="H1295" s="10"/>
      <c r="I1295" s="1"/>
    </row>
    <row r="1296" customFormat="false" ht="16" hidden="false" customHeight="false" outlineLevel="0" collapsed="false">
      <c r="A1296" s="1"/>
      <c r="B1296" s="1"/>
      <c r="C1296" s="1"/>
      <c r="D1296" s="1"/>
      <c r="E1296" s="1"/>
      <c r="G1296" s="10"/>
      <c r="H1296" s="10"/>
      <c r="I1296" s="1"/>
    </row>
    <row r="1297" customFormat="false" ht="16" hidden="false" customHeight="false" outlineLevel="0" collapsed="false">
      <c r="A1297" s="1"/>
      <c r="B1297" s="1"/>
      <c r="C1297" s="1"/>
      <c r="D1297" s="1"/>
      <c r="E1297" s="1"/>
      <c r="G1297" s="10"/>
      <c r="H1297" s="10"/>
      <c r="I1297" s="1"/>
    </row>
    <row r="1298" customFormat="false" ht="16" hidden="false" customHeight="false" outlineLevel="0" collapsed="false">
      <c r="A1298" s="1"/>
      <c r="B1298" s="1"/>
      <c r="C1298" s="1"/>
      <c r="D1298" s="1"/>
      <c r="E1298" s="1"/>
      <c r="G1298" s="10"/>
      <c r="H1298" s="10"/>
      <c r="I1298" s="1"/>
    </row>
    <row r="1299" customFormat="false" ht="16" hidden="false" customHeight="false" outlineLevel="0" collapsed="false">
      <c r="A1299" s="1"/>
      <c r="B1299" s="1"/>
      <c r="C1299" s="1"/>
      <c r="D1299" s="1"/>
      <c r="E1299" s="1"/>
      <c r="G1299" s="10"/>
      <c r="H1299" s="10"/>
      <c r="I1299" s="1"/>
    </row>
    <row r="1300" customFormat="false" ht="16" hidden="false" customHeight="false" outlineLevel="0" collapsed="false">
      <c r="A1300" s="1"/>
      <c r="B1300" s="1"/>
      <c r="C1300" s="1"/>
      <c r="D1300" s="1"/>
      <c r="E1300" s="1"/>
      <c r="G1300" s="10"/>
      <c r="H1300" s="10"/>
      <c r="I1300" s="1"/>
    </row>
    <row r="1301" customFormat="false" ht="16" hidden="false" customHeight="false" outlineLevel="0" collapsed="false">
      <c r="A1301" s="1"/>
      <c r="B1301" s="1"/>
      <c r="C1301" s="1"/>
      <c r="D1301" s="1"/>
      <c r="E1301" s="1"/>
      <c r="G1301" s="10"/>
      <c r="H1301" s="10"/>
      <c r="I1301" s="1"/>
    </row>
    <row r="1302" customFormat="false" ht="16" hidden="false" customHeight="false" outlineLevel="0" collapsed="false">
      <c r="A1302" s="1"/>
      <c r="B1302" s="1"/>
      <c r="C1302" s="1"/>
      <c r="D1302" s="1"/>
      <c r="E1302" s="1"/>
      <c r="G1302" s="10"/>
      <c r="H1302" s="10"/>
      <c r="I1302" s="1"/>
    </row>
    <row r="1303" customFormat="false" ht="16" hidden="false" customHeight="false" outlineLevel="0" collapsed="false">
      <c r="A1303" s="1"/>
      <c r="B1303" s="1"/>
      <c r="C1303" s="1"/>
      <c r="D1303" s="1"/>
      <c r="E1303" s="1"/>
      <c r="G1303" s="10"/>
      <c r="H1303" s="10"/>
      <c r="I1303" s="1"/>
    </row>
    <row r="1304" customFormat="false" ht="16" hidden="false" customHeight="false" outlineLevel="0" collapsed="false">
      <c r="A1304" s="1"/>
      <c r="B1304" s="1"/>
      <c r="C1304" s="1"/>
      <c r="D1304" s="1"/>
      <c r="E1304" s="1"/>
      <c r="G1304" s="10"/>
      <c r="H1304" s="10"/>
      <c r="I1304" s="1"/>
    </row>
    <row r="1305" customFormat="false" ht="16" hidden="false" customHeight="false" outlineLevel="0" collapsed="false">
      <c r="A1305" s="1"/>
      <c r="B1305" s="1"/>
      <c r="C1305" s="1"/>
      <c r="D1305" s="1"/>
      <c r="E1305" s="1"/>
      <c r="G1305" s="10"/>
      <c r="H1305" s="10"/>
      <c r="I1305" s="1"/>
    </row>
    <row r="1306" customFormat="false" ht="16" hidden="false" customHeight="false" outlineLevel="0" collapsed="false">
      <c r="A1306" s="1"/>
      <c r="B1306" s="1"/>
      <c r="C1306" s="1"/>
      <c r="D1306" s="1"/>
      <c r="E1306" s="1"/>
      <c r="G1306" s="10"/>
      <c r="H1306" s="10"/>
      <c r="I1306" s="1"/>
    </row>
    <row r="1307" customFormat="false" ht="16" hidden="false" customHeight="false" outlineLevel="0" collapsed="false">
      <c r="A1307" s="1"/>
      <c r="B1307" s="1"/>
      <c r="C1307" s="1"/>
      <c r="D1307" s="1"/>
      <c r="E1307" s="1"/>
      <c r="G1307" s="10"/>
      <c r="H1307" s="10"/>
      <c r="I1307" s="1"/>
    </row>
    <row r="1308" customFormat="false" ht="16" hidden="false" customHeight="false" outlineLevel="0" collapsed="false">
      <c r="A1308" s="1"/>
      <c r="B1308" s="1"/>
      <c r="C1308" s="1"/>
      <c r="D1308" s="1"/>
      <c r="E1308" s="1"/>
      <c r="G1308" s="10"/>
      <c r="H1308" s="10"/>
      <c r="I1308" s="1"/>
    </row>
    <row r="1309" customFormat="false" ht="16" hidden="false" customHeight="false" outlineLevel="0" collapsed="false">
      <c r="A1309" s="1"/>
      <c r="B1309" s="1"/>
      <c r="C1309" s="1"/>
      <c r="D1309" s="1"/>
      <c r="E1309" s="1"/>
      <c r="G1309" s="10"/>
      <c r="H1309" s="10"/>
      <c r="I1309" s="1"/>
    </row>
    <row r="1310" customFormat="false" ht="16" hidden="false" customHeight="false" outlineLevel="0" collapsed="false">
      <c r="A1310" s="1"/>
      <c r="B1310" s="1"/>
      <c r="C1310" s="1"/>
      <c r="D1310" s="1"/>
      <c r="E1310" s="1"/>
      <c r="G1310" s="10"/>
      <c r="H1310" s="10"/>
      <c r="I1310" s="1"/>
    </row>
    <row r="1311" customFormat="false" ht="16" hidden="false" customHeight="false" outlineLevel="0" collapsed="false">
      <c r="A1311" s="1"/>
      <c r="B1311" s="1"/>
      <c r="C1311" s="1"/>
      <c r="D1311" s="1"/>
      <c r="E1311" s="1"/>
      <c r="G1311" s="10"/>
      <c r="H1311" s="10"/>
      <c r="I1311" s="1"/>
    </row>
    <row r="1312" customFormat="false" ht="16" hidden="false" customHeight="false" outlineLevel="0" collapsed="false">
      <c r="A1312" s="1"/>
      <c r="B1312" s="1"/>
      <c r="C1312" s="1"/>
      <c r="D1312" s="1"/>
      <c r="E1312" s="1"/>
      <c r="G1312" s="10"/>
      <c r="H1312" s="10"/>
      <c r="I1312" s="1"/>
    </row>
    <row r="1313" customFormat="false" ht="16" hidden="false" customHeight="false" outlineLevel="0" collapsed="false">
      <c r="A1313" s="1"/>
      <c r="B1313" s="1"/>
      <c r="C1313" s="1"/>
      <c r="D1313" s="1"/>
      <c r="E1313" s="1"/>
      <c r="G1313" s="10"/>
      <c r="H1313" s="10"/>
      <c r="I1313" s="1"/>
    </row>
    <row r="1314" customFormat="false" ht="16" hidden="false" customHeight="false" outlineLevel="0" collapsed="false">
      <c r="A1314" s="1"/>
      <c r="B1314" s="1"/>
      <c r="C1314" s="1"/>
      <c r="D1314" s="1"/>
      <c r="E1314" s="1"/>
      <c r="G1314" s="10"/>
      <c r="H1314" s="10"/>
      <c r="I1314" s="1"/>
    </row>
    <row r="1315" customFormat="false" ht="16" hidden="false" customHeight="false" outlineLevel="0" collapsed="false">
      <c r="A1315" s="1"/>
      <c r="B1315" s="1"/>
      <c r="C1315" s="1"/>
      <c r="D1315" s="1"/>
      <c r="E1315" s="1"/>
      <c r="G1315" s="10"/>
      <c r="H1315" s="10"/>
      <c r="I1315" s="1"/>
    </row>
    <row r="1316" customFormat="false" ht="16" hidden="false" customHeight="false" outlineLevel="0" collapsed="false">
      <c r="A1316" s="1"/>
      <c r="B1316" s="1"/>
      <c r="C1316" s="1"/>
      <c r="D1316" s="1"/>
      <c r="E1316" s="1"/>
      <c r="G1316" s="10"/>
      <c r="H1316" s="10"/>
      <c r="I1316" s="1"/>
    </row>
    <row r="1317" customFormat="false" ht="16" hidden="false" customHeight="false" outlineLevel="0" collapsed="false">
      <c r="A1317" s="1"/>
      <c r="B1317" s="1"/>
      <c r="C1317" s="1"/>
      <c r="D1317" s="1"/>
      <c r="E1317" s="1"/>
      <c r="G1317" s="10"/>
      <c r="H1317" s="10"/>
      <c r="I1317" s="1"/>
    </row>
    <row r="1318" customFormat="false" ht="16" hidden="false" customHeight="false" outlineLevel="0" collapsed="false">
      <c r="A1318" s="1"/>
      <c r="B1318" s="1"/>
      <c r="C1318" s="1"/>
      <c r="D1318" s="1"/>
      <c r="E1318" s="1"/>
      <c r="G1318" s="10"/>
      <c r="H1318" s="10"/>
      <c r="I1318" s="1"/>
    </row>
    <row r="1319" customFormat="false" ht="16" hidden="false" customHeight="false" outlineLevel="0" collapsed="false">
      <c r="A1319" s="1"/>
      <c r="B1319" s="1"/>
      <c r="C1319" s="1"/>
      <c r="D1319" s="1"/>
      <c r="E1319" s="1"/>
      <c r="G1319" s="10"/>
      <c r="H1319" s="10"/>
      <c r="I1319" s="1"/>
    </row>
    <row r="1320" customFormat="false" ht="16" hidden="false" customHeight="false" outlineLevel="0" collapsed="false">
      <c r="A1320" s="1"/>
      <c r="B1320" s="1"/>
      <c r="C1320" s="1"/>
      <c r="D1320" s="1"/>
      <c r="E1320" s="1"/>
      <c r="G1320" s="10"/>
      <c r="H1320" s="10"/>
      <c r="I1320" s="1"/>
    </row>
    <row r="1321" customFormat="false" ht="16" hidden="false" customHeight="false" outlineLevel="0" collapsed="false">
      <c r="A1321" s="1"/>
      <c r="B1321" s="1"/>
      <c r="C1321" s="1"/>
      <c r="D1321" s="1"/>
      <c r="E1321" s="1"/>
      <c r="G1321" s="10"/>
      <c r="H1321" s="10"/>
      <c r="I1321" s="1"/>
    </row>
    <row r="1322" customFormat="false" ht="16" hidden="false" customHeight="false" outlineLevel="0" collapsed="false">
      <c r="A1322" s="1"/>
      <c r="B1322" s="1"/>
      <c r="C1322" s="1"/>
      <c r="D1322" s="1"/>
      <c r="E1322" s="1"/>
      <c r="G1322" s="10"/>
      <c r="H1322" s="10"/>
      <c r="I1322" s="1"/>
    </row>
    <row r="1323" customFormat="false" ht="16" hidden="false" customHeight="false" outlineLevel="0" collapsed="false">
      <c r="A1323" s="1"/>
      <c r="B1323" s="1"/>
      <c r="C1323" s="1"/>
      <c r="D1323" s="1"/>
      <c r="E1323" s="1"/>
      <c r="G1323" s="10"/>
      <c r="H1323" s="10"/>
      <c r="I1323" s="1"/>
    </row>
    <row r="1324" customFormat="false" ht="16" hidden="false" customHeight="false" outlineLevel="0" collapsed="false">
      <c r="A1324" s="1"/>
      <c r="B1324" s="1"/>
      <c r="C1324" s="1"/>
      <c r="D1324" s="1"/>
      <c r="E1324" s="1"/>
      <c r="G1324" s="10"/>
      <c r="H1324" s="10"/>
      <c r="I1324" s="1"/>
    </row>
    <row r="1325" customFormat="false" ht="16" hidden="false" customHeight="false" outlineLevel="0" collapsed="false">
      <c r="A1325" s="1"/>
      <c r="B1325" s="1"/>
      <c r="C1325" s="1"/>
      <c r="D1325" s="1"/>
      <c r="E1325" s="1"/>
      <c r="G1325" s="10"/>
      <c r="H1325" s="10"/>
      <c r="I1325" s="1"/>
    </row>
    <row r="1326" customFormat="false" ht="16" hidden="false" customHeight="false" outlineLevel="0" collapsed="false">
      <c r="A1326" s="1"/>
      <c r="B1326" s="1"/>
      <c r="C1326" s="1"/>
      <c r="D1326" s="1"/>
      <c r="E1326" s="1"/>
      <c r="G1326" s="10"/>
      <c r="H1326" s="10"/>
      <c r="I1326" s="1"/>
    </row>
    <row r="1327" customFormat="false" ht="16" hidden="false" customHeight="false" outlineLevel="0" collapsed="false">
      <c r="A1327" s="1"/>
      <c r="B1327" s="1"/>
      <c r="C1327" s="1"/>
      <c r="D1327" s="1"/>
      <c r="E1327" s="1"/>
      <c r="G1327" s="10"/>
      <c r="H1327" s="10"/>
      <c r="I1327" s="1"/>
    </row>
    <row r="1328" customFormat="false" ht="16" hidden="false" customHeight="false" outlineLevel="0" collapsed="false">
      <c r="A1328" s="1"/>
      <c r="B1328" s="1"/>
      <c r="C1328" s="1"/>
      <c r="D1328" s="1"/>
      <c r="E1328" s="1"/>
      <c r="G1328" s="10"/>
      <c r="H1328" s="10"/>
      <c r="I1328" s="1"/>
    </row>
    <row r="1329" customFormat="false" ht="16" hidden="false" customHeight="false" outlineLevel="0" collapsed="false">
      <c r="A1329" s="1"/>
      <c r="B1329" s="1"/>
      <c r="C1329" s="1"/>
      <c r="D1329" s="1"/>
      <c r="E1329" s="1"/>
      <c r="G1329" s="10"/>
      <c r="H1329" s="10"/>
      <c r="I1329" s="1"/>
    </row>
    <row r="1330" customFormat="false" ht="16" hidden="false" customHeight="false" outlineLevel="0" collapsed="false">
      <c r="A1330" s="1"/>
      <c r="B1330" s="1"/>
      <c r="C1330" s="1"/>
      <c r="D1330" s="1"/>
      <c r="E1330" s="1"/>
      <c r="G1330" s="10"/>
      <c r="H1330" s="10"/>
      <c r="I1330" s="1"/>
    </row>
    <row r="1331" customFormat="false" ht="16" hidden="false" customHeight="false" outlineLevel="0" collapsed="false">
      <c r="A1331" s="1"/>
      <c r="B1331" s="1"/>
      <c r="C1331" s="1"/>
      <c r="D1331" s="1"/>
      <c r="E1331" s="1"/>
      <c r="G1331" s="10"/>
      <c r="H1331" s="10"/>
      <c r="I1331" s="1"/>
    </row>
    <row r="1332" customFormat="false" ht="16" hidden="false" customHeight="false" outlineLevel="0" collapsed="false">
      <c r="A1332" s="1"/>
      <c r="B1332" s="1"/>
      <c r="C1332" s="1"/>
      <c r="D1332" s="1"/>
      <c r="E1332" s="1"/>
      <c r="G1332" s="10"/>
      <c r="H1332" s="10"/>
      <c r="I1332" s="1"/>
    </row>
    <row r="1333" customFormat="false" ht="16" hidden="false" customHeight="false" outlineLevel="0" collapsed="false">
      <c r="A1333" s="1"/>
      <c r="B1333" s="1"/>
      <c r="C1333" s="1"/>
      <c r="D1333" s="1"/>
      <c r="E1333" s="1"/>
      <c r="G1333" s="10"/>
      <c r="H1333" s="10"/>
      <c r="I1333" s="1"/>
    </row>
    <row r="1334" customFormat="false" ht="16" hidden="false" customHeight="false" outlineLevel="0" collapsed="false">
      <c r="A1334" s="1"/>
      <c r="B1334" s="1"/>
      <c r="C1334" s="1"/>
      <c r="D1334" s="1"/>
      <c r="E1334" s="1"/>
      <c r="G1334" s="10"/>
      <c r="H1334" s="10"/>
      <c r="I1334" s="1"/>
    </row>
    <row r="1335" customFormat="false" ht="16" hidden="false" customHeight="false" outlineLevel="0" collapsed="false">
      <c r="A1335" s="1"/>
      <c r="B1335" s="1"/>
      <c r="C1335" s="1"/>
      <c r="D1335" s="1"/>
      <c r="E1335" s="1"/>
      <c r="G1335" s="10"/>
      <c r="H1335" s="10"/>
      <c r="I1335" s="1"/>
    </row>
    <row r="1336" customFormat="false" ht="16" hidden="false" customHeight="false" outlineLevel="0" collapsed="false">
      <c r="A1336" s="1"/>
      <c r="B1336" s="1"/>
      <c r="C1336" s="1"/>
      <c r="D1336" s="1"/>
      <c r="E1336" s="1"/>
      <c r="G1336" s="10"/>
      <c r="H1336" s="10"/>
      <c r="I1336" s="1"/>
    </row>
    <row r="1337" customFormat="false" ht="16" hidden="false" customHeight="false" outlineLevel="0" collapsed="false">
      <c r="A1337" s="1"/>
      <c r="B1337" s="1"/>
      <c r="C1337" s="1"/>
      <c r="D1337" s="1"/>
      <c r="E1337" s="1"/>
      <c r="G1337" s="10"/>
      <c r="H1337" s="10"/>
      <c r="I1337" s="1"/>
    </row>
    <row r="1338" customFormat="false" ht="16" hidden="false" customHeight="false" outlineLevel="0" collapsed="false">
      <c r="A1338" s="1"/>
      <c r="B1338" s="1"/>
      <c r="C1338" s="1"/>
      <c r="D1338" s="1"/>
      <c r="E1338" s="1"/>
      <c r="G1338" s="10"/>
      <c r="H1338" s="10"/>
      <c r="I1338" s="1"/>
    </row>
    <row r="1339" customFormat="false" ht="16" hidden="false" customHeight="false" outlineLevel="0" collapsed="false">
      <c r="A1339" s="1"/>
      <c r="B1339" s="1"/>
      <c r="C1339" s="1"/>
      <c r="D1339" s="1"/>
      <c r="E1339" s="1"/>
      <c r="G1339" s="10"/>
      <c r="H1339" s="10"/>
      <c r="I1339" s="1"/>
    </row>
    <row r="1340" customFormat="false" ht="16" hidden="false" customHeight="false" outlineLevel="0" collapsed="false">
      <c r="A1340" s="1"/>
      <c r="B1340" s="1"/>
      <c r="C1340" s="1"/>
      <c r="D1340" s="1"/>
      <c r="E1340" s="1"/>
      <c r="G1340" s="10"/>
      <c r="H1340" s="10"/>
      <c r="I1340" s="1"/>
    </row>
    <row r="1341" customFormat="false" ht="16" hidden="false" customHeight="false" outlineLevel="0" collapsed="false">
      <c r="A1341" s="1"/>
      <c r="B1341" s="1"/>
      <c r="C1341" s="1"/>
      <c r="D1341" s="1"/>
      <c r="E1341" s="1"/>
      <c r="G1341" s="10"/>
      <c r="H1341" s="10"/>
      <c r="I1341" s="1"/>
    </row>
    <row r="1342" customFormat="false" ht="16" hidden="false" customHeight="false" outlineLevel="0" collapsed="false">
      <c r="A1342" s="1"/>
      <c r="B1342" s="1"/>
      <c r="C1342" s="1"/>
      <c r="D1342" s="1"/>
      <c r="E1342" s="1"/>
      <c r="G1342" s="10"/>
      <c r="H1342" s="10"/>
      <c r="I1342" s="1"/>
    </row>
    <row r="1343" customFormat="false" ht="16" hidden="false" customHeight="false" outlineLevel="0" collapsed="false">
      <c r="A1343" s="1"/>
      <c r="B1343" s="1"/>
      <c r="C1343" s="1"/>
      <c r="D1343" s="1"/>
      <c r="E1343" s="1"/>
      <c r="G1343" s="10"/>
      <c r="H1343" s="10"/>
      <c r="I1343" s="1"/>
    </row>
    <row r="1344" customFormat="false" ht="16" hidden="false" customHeight="false" outlineLevel="0" collapsed="false">
      <c r="A1344" s="1"/>
      <c r="B1344" s="1"/>
      <c r="C1344" s="1"/>
      <c r="D1344" s="1"/>
      <c r="E1344" s="1"/>
      <c r="G1344" s="10"/>
      <c r="H1344" s="10"/>
      <c r="I1344" s="1"/>
    </row>
    <row r="1345" customFormat="false" ht="16" hidden="false" customHeight="false" outlineLevel="0" collapsed="false">
      <c r="A1345" s="1"/>
      <c r="B1345" s="1"/>
      <c r="C1345" s="1"/>
      <c r="D1345" s="1"/>
      <c r="E1345" s="1"/>
      <c r="G1345" s="10"/>
      <c r="H1345" s="10"/>
      <c r="I1345" s="1"/>
    </row>
    <row r="1346" customFormat="false" ht="16" hidden="false" customHeight="false" outlineLevel="0" collapsed="false">
      <c r="A1346" s="1"/>
      <c r="B1346" s="1"/>
      <c r="C1346" s="1"/>
      <c r="D1346" s="1"/>
      <c r="E1346" s="1"/>
      <c r="G1346" s="10"/>
      <c r="H1346" s="10"/>
      <c r="I1346" s="1"/>
    </row>
    <row r="1347" customFormat="false" ht="16" hidden="false" customHeight="false" outlineLevel="0" collapsed="false">
      <c r="A1347" s="1"/>
      <c r="B1347" s="1"/>
      <c r="C1347" s="1"/>
      <c r="D1347" s="1"/>
      <c r="E1347" s="1"/>
      <c r="G1347" s="10"/>
      <c r="H1347" s="10"/>
      <c r="I1347" s="1"/>
    </row>
    <row r="1348" customFormat="false" ht="16" hidden="false" customHeight="false" outlineLevel="0" collapsed="false">
      <c r="A1348" s="1"/>
      <c r="B1348" s="1"/>
      <c r="C1348" s="1"/>
      <c r="D1348" s="1"/>
      <c r="E1348" s="1"/>
      <c r="G1348" s="10"/>
      <c r="H1348" s="10"/>
      <c r="I1348" s="1"/>
    </row>
    <row r="1349" customFormat="false" ht="16" hidden="false" customHeight="false" outlineLevel="0" collapsed="false">
      <c r="A1349" s="1"/>
      <c r="B1349" s="1"/>
      <c r="C1349" s="1"/>
      <c r="D1349" s="1"/>
      <c r="E1349" s="1"/>
      <c r="G1349" s="10"/>
      <c r="H1349" s="10"/>
      <c r="I1349" s="1"/>
    </row>
    <row r="1350" customFormat="false" ht="16" hidden="false" customHeight="false" outlineLevel="0" collapsed="false">
      <c r="A1350" s="1"/>
      <c r="B1350" s="1"/>
      <c r="C1350" s="1"/>
      <c r="D1350" s="1"/>
      <c r="E1350" s="1"/>
      <c r="G1350" s="10"/>
      <c r="H1350" s="10"/>
      <c r="I1350" s="1"/>
    </row>
    <row r="1351" customFormat="false" ht="16" hidden="false" customHeight="false" outlineLevel="0" collapsed="false">
      <c r="A1351" s="1"/>
      <c r="B1351" s="1"/>
      <c r="C1351" s="1"/>
      <c r="D1351" s="1"/>
      <c r="E1351" s="1"/>
      <c r="G1351" s="10"/>
      <c r="H1351" s="10"/>
      <c r="I1351" s="1"/>
    </row>
    <row r="1352" customFormat="false" ht="16" hidden="false" customHeight="false" outlineLevel="0" collapsed="false">
      <c r="A1352" s="1"/>
      <c r="B1352" s="1"/>
      <c r="C1352" s="1"/>
      <c r="D1352" s="1"/>
      <c r="E1352" s="1"/>
      <c r="G1352" s="10"/>
      <c r="H1352" s="10"/>
      <c r="I1352" s="1"/>
    </row>
    <row r="1353" customFormat="false" ht="16" hidden="false" customHeight="false" outlineLevel="0" collapsed="false">
      <c r="A1353" s="1"/>
      <c r="B1353" s="1"/>
      <c r="C1353" s="1"/>
      <c r="D1353" s="1"/>
      <c r="E1353" s="1"/>
      <c r="G1353" s="10"/>
      <c r="H1353" s="10"/>
      <c r="I1353" s="1"/>
    </row>
    <row r="1354" customFormat="false" ht="16" hidden="false" customHeight="false" outlineLevel="0" collapsed="false">
      <c r="A1354" s="1"/>
      <c r="B1354" s="1"/>
      <c r="C1354" s="1"/>
      <c r="D1354" s="1"/>
      <c r="E1354" s="1"/>
      <c r="G1354" s="10"/>
      <c r="H1354" s="10"/>
      <c r="I1354" s="1"/>
    </row>
    <row r="1355" customFormat="false" ht="16" hidden="false" customHeight="false" outlineLevel="0" collapsed="false">
      <c r="A1355" s="1"/>
      <c r="B1355" s="1"/>
      <c r="C1355" s="1"/>
      <c r="D1355" s="1"/>
      <c r="E1355" s="1"/>
      <c r="G1355" s="10"/>
      <c r="H1355" s="10"/>
      <c r="I1355" s="1"/>
    </row>
    <row r="1356" customFormat="false" ht="16" hidden="false" customHeight="false" outlineLevel="0" collapsed="false">
      <c r="A1356" s="1"/>
      <c r="B1356" s="1"/>
      <c r="C1356" s="1"/>
      <c r="D1356" s="1"/>
      <c r="E1356" s="1"/>
      <c r="G1356" s="10"/>
      <c r="H1356" s="10"/>
      <c r="I1356" s="1"/>
    </row>
    <row r="1357" customFormat="false" ht="16" hidden="false" customHeight="false" outlineLevel="0" collapsed="false">
      <c r="A1357" s="1"/>
      <c r="B1357" s="1"/>
      <c r="C1357" s="1"/>
      <c r="D1357" s="1"/>
      <c r="E1357" s="1"/>
      <c r="G1357" s="10"/>
      <c r="H1357" s="10"/>
      <c r="I1357" s="1"/>
    </row>
    <row r="1358" customFormat="false" ht="16" hidden="false" customHeight="false" outlineLevel="0" collapsed="false">
      <c r="A1358" s="1"/>
      <c r="B1358" s="1"/>
      <c r="C1358" s="1"/>
      <c r="D1358" s="1"/>
      <c r="E1358" s="1"/>
      <c r="G1358" s="10"/>
      <c r="H1358" s="10"/>
      <c r="I1358" s="1"/>
    </row>
    <row r="1359" customFormat="false" ht="16" hidden="false" customHeight="false" outlineLevel="0" collapsed="false">
      <c r="A1359" s="1"/>
      <c r="B1359" s="1"/>
      <c r="C1359" s="1"/>
      <c r="D1359" s="1"/>
      <c r="E1359" s="1"/>
      <c r="G1359" s="10"/>
      <c r="H1359" s="10"/>
      <c r="I1359" s="1"/>
    </row>
    <row r="1360" customFormat="false" ht="16" hidden="false" customHeight="false" outlineLevel="0" collapsed="false">
      <c r="A1360" s="1"/>
      <c r="B1360" s="1"/>
      <c r="C1360" s="1"/>
      <c r="D1360" s="1"/>
      <c r="E1360" s="1"/>
      <c r="G1360" s="10"/>
      <c r="H1360" s="10"/>
      <c r="I1360" s="1"/>
    </row>
    <row r="1361" customFormat="false" ht="16" hidden="false" customHeight="false" outlineLevel="0" collapsed="false">
      <c r="A1361" s="1"/>
      <c r="B1361" s="1"/>
      <c r="C1361" s="1"/>
      <c r="D1361" s="1"/>
      <c r="E1361" s="1"/>
      <c r="G1361" s="10"/>
      <c r="H1361" s="10"/>
      <c r="I1361" s="1"/>
    </row>
    <row r="1362" customFormat="false" ht="16" hidden="false" customHeight="false" outlineLevel="0" collapsed="false">
      <c r="A1362" s="1"/>
      <c r="B1362" s="1"/>
      <c r="C1362" s="1"/>
      <c r="D1362" s="1"/>
      <c r="E1362" s="1"/>
      <c r="G1362" s="10"/>
      <c r="H1362" s="10"/>
      <c r="I1362" s="1"/>
    </row>
    <row r="1363" customFormat="false" ht="16" hidden="false" customHeight="false" outlineLevel="0" collapsed="false">
      <c r="A1363" s="1"/>
      <c r="B1363" s="1"/>
      <c r="C1363" s="1"/>
      <c r="D1363" s="1"/>
      <c r="E1363" s="1"/>
      <c r="G1363" s="10"/>
      <c r="H1363" s="10"/>
      <c r="I1363" s="1"/>
    </row>
    <row r="1364" customFormat="false" ht="16" hidden="false" customHeight="false" outlineLevel="0" collapsed="false">
      <c r="A1364" s="1"/>
      <c r="B1364" s="1"/>
      <c r="C1364" s="1"/>
      <c r="D1364" s="1"/>
      <c r="E1364" s="1"/>
      <c r="G1364" s="10"/>
      <c r="H1364" s="10"/>
      <c r="I1364" s="1"/>
    </row>
    <row r="1365" customFormat="false" ht="16" hidden="false" customHeight="false" outlineLevel="0" collapsed="false">
      <c r="A1365" s="1"/>
      <c r="B1365" s="1"/>
      <c r="C1365" s="1"/>
      <c r="D1365" s="1"/>
      <c r="E1365" s="1"/>
      <c r="G1365" s="10"/>
      <c r="H1365" s="10"/>
      <c r="I1365" s="1"/>
    </row>
    <row r="1366" customFormat="false" ht="16" hidden="false" customHeight="false" outlineLevel="0" collapsed="false">
      <c r="A1366" s="1"/>
      <c r="B1366" s="1"/>
      <c r="C1366" s="1"/>
      <c r="D1366" s="1"/>
      <c r="E1366" s="1"/>
      <c r="G1366" s="10"/>
      <c r="H1366" s="10"/>
      <c r="I1366" s="1"/>
    </row>
    <row r="1367" customFormat="false" ht="16" hidden="false" customHeight="false" outlineLevel="0" collapsed="false">
      <c r="A1367" s="1"/>
      <c r="B1367" s="1"/>
      <c r="C1367" s="1"/>
      <c r="D1367" s="1"/>
      <c r="E1367" s="1"/>
      <c r="G1367" s="10"/>
      <c r="H1367" s="10"/>
      <c r="I1367" s="1"/>
    </row>
    <row r="1368" customFormat="false" ht="16" hidden="false" customHeight="false" outlineLevel="0" collapsed="false">
      <c r="A1368" s="1"/>
      <c r="B1368" s="1"/>
      <c r="C1368" s="1"/>
      <c r="D1368" s="1"/>
      <c r="E1368" s="1"/>
      <c r="G1368" s="10"/>
      <c r="H1368" s="10"/>
      <c r="I1368" s="1"/>
    </row>
    <row r="1369" customFormat="false" ht="16" hidden="false" customHeight="false" outlineLevel="0" collapsed="false">
      <c r="A1369" s="1"/>
      <c r="B1369" s="1"/>
      <c r="C1369" s="1"/>
      <c r="D1369" s="1"/>
      <c r="E1369" s="1"/>
      <c r="G1369" s="10"/>
      <c r="H1369" s="10"/>
      <c r="I1369" s="1"/>
    </row>
    <row r="1370" customFormat="false" ht="16" hidden="false" customHeight="false" outlineLevel="0" collapsed="false">
      <c r="A1370" s="1"/>
      <c r="B1370" s="1"/>
      <c r="C1370" s="1"/>
      <c r="D1370" s="1"/>
      <c r="E1370" s="1"/>
      <c r="G1370" s="10"/>
      <c r="H1370" s="10"/>
      <c r="I1370" s="1"/>
    </row>
    <row r="1371" customFormat="false" ht="16" hidden="false" customHeight="false" outlineLevel="0" collapsed="false">
      <c r="A1371" s="1"/>
      <c r="B1371" s="1"/>
      <c r="C1371" s="1"/>
      <c r="D1371" s="1"/>
      <c r="E1371" s="1"/>
      <c r="G1371" s="10"/>
      <c r="H1371" s="10"/>
      <c r="I1371" s="1"/>
    </row>
    <row r="1372" customFormat="false" ht="16" hidden="false" customHeight="false" outlineLevel="0" collapsed="false">
      <c r="A1372" s="1"/>
      <c r="B1372" s="1"/>
      <c r="C1372" s="1"/>
      <c r="D1372" s="1"/>
      <c r="E1372" s="1"/>
      <c r="G1372" s="10"/>
      <c r="H1372" s="10"/>
      <c r="I1372" s="1"/>
    </row>
    <row r="1373" customFormat="false" ht="16" hidden="false" customHeight="false" outlineLevel="0" collapsed="false">
      <c r="A1373" s="1"/>
      <c r="B1373" s="1"/>
      <c r="C1373" s="1"/>
      <c r="D1373" s="1"/>
      <c r="E1373" s="1"/>
      <c r="G1373" s="10"/>
      <c r="H1373" s="10"/>
      <c r="I1373" s="1"/>
    </row>
    <row r="1374" customFormat="false" ht="16" hidden="false" customHeight="false" outlineLevel="0" collapsed="false">
      <c r="A1374" s="1"/>
      <c r="B1374" s="1"/>
      <c r="C1374" s="1"/>
      <c r="D1374" s="1"/>
      <c r="E1374" s="1"/>
      <c r="G1374" s="10"/>
      <c r="H1374" s="10"/>
      <c r="I1374" s="1"/>
    </row>
    <row r="1375" customFormat="false" ht="16" hidden="false" customHeight="false" outlineLevel="0" collapsed="false">
      <c r="A1375" s="1"/>
      <c r="B1375" s="1"/>
      <c r="C1375" s="1"/>
      <c r="D1375" s="1"/>
      <c r="E1375" s="1"/>
      <c r="G1375" s="10"/>
      <c r="H1375" s="10"/>
      <c r="I1375" s="1"/>
    </row>
    <row r="1376" customFormat="false" ht="16" hidden="false" customHeight="false" outlineLevel="0" collapsed="false">
      <c r="A1376" s="1"/>
      <c r="B1376" s="1"/>
      <c r="C1376" s="1"/>
      <c r="D1376" s="1"/>
      <c r="E1376" s="1"/>
      <c r="G1376" s="10"/>
      <c r="H1376" s="10"/>
      <c r="I1376" s="1"/>
    </row>
    <row r="1377" customFormat="false" ht="16" hidden="false" customHeight="false" outlineLevel="0" collapsed="false">
      <c r="A1377" s="1"/>
      <c r="B1377" s="1"/>
      <c r="C1377" s="1"/>
      <c r="D1377" s="1"/>
      <c r="E1377" s="1"/>
      <c r="G1377" s="10"/>
      <c r="H1377" s="10"/>
      <c r="I1377" s="1"/>
    </row>
    <row r="1378" customFormat="false" ht="16" hidden="false" customHeight="false" outlineLevel="0" collapsed="false">
      <c r="A1378" s="1"/>
      <c r="B1378" s="1"/>
      <c r="C1378" s="1"/>
      <c r="D1378" s="1"/>
      <c r="E1378" s="1"/>
      <c r="G1378" s="10"/>
      <c r="H1378" s="10"/>
      <c r="I1378" s="1"/>
    </row>
    <row r="1379" customFormat="false" ht="16" hidden="false" customHeight="false" outlineLevel="0" collapsed="false">
      <c r="A1379" s="1"/>
      <c r="B1379" s="1"/>
      <c r="C1379" s="1"/>
      <c r="D1379" s="1"/>
      <c r="E1379" s="1"/>
      <c r="G1379" s="10"/>
      <c r="H1379" s="10"/>
      <c r="I1379" s="1"/>
    </row>
    <row r="1380" customFormat="false" ht="16" hidden="false" customHeight="false" outlineLevel="0" collapsed="false">
      <c r="A1380" s="1"/>
      <c r="B1380" s="1"/>
      <c r="C1380" s="1"/>
      <c r="D1380" s="1"/>
      <c r="E1380" s="1"/>
      <c r="G1380" s="10"/>
      <c r="H1380" s="10"/>
      <c r="I1380" s="1"/>
    </row>
    <row r="1381" customFormat="false" ht="16" hidden="false" customHeight="false" outlineLevel="0" collapsed="false">
      <c r="A1381" s="1"/>
      <c r="B1381" s="1"/>
      <c r="C1381" s="1"/>
      <c r="D1381" s="1"/>
      <c r="E1381" s="1"/>
      <c r="G1381" s="10"/>
      <c r="H1381" s="10"/>
      <c r="I1381" s="1"/>
    </row>
    <row r="1382" customFormat="false" ht="16" hidden="false" customHeight="false" outlineLevel="0" collapsed="false">
      <c r="A1382" s="1"/>
      <c r="B1382" s="1"/>
      <c r="C1382" s="1"/>
      <c r="D1382" s="1"/>
      <c r="E1382" s="1"/>
      <c r="G1382" s="10"/>
      <c r="H1382" s="10"/>
      <c r="I1382" s="1"/>
    </row>
    <row r="1383" customFormat="false" ht="16" hidden="false" customHeight="false" outlineLevel="0" collapsed="false">
      <c r="A1383" s="1"/>
      <c r="B1383" s="1"/>
      <c r="C1383" s="1"/>
      <c r="D1383" s="1"/>
      <c r="E1383" s="1"/>
      <c r="G1383" s="10"/>
      <c r="H1383" s="10"/>
      <c r="I13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06:23:54Z</dcterms:created>
  <dc:creator>Shigeru</dc:creator>
  <dc:description/>
  <dc:language>en-US</dc:language>
  <cp:lastModifiedBy>Shigeru Sasayama</cp:lastModifiedBy>
  <cp:revision>0</cp:revision>
  <dc:subject/>
  <dc:title/>
</cp:coreProperties>
</file>