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ekka" sheetId="1" state="visible" r:id="rId2"/>
    <sheet name="kaisetu" sheetId="2" state="visible" r:id="rId3"/>
    <sheet name="72rule" sheetId="3" state="visible" r:id="rId4"/>
    <sheet name="natural lo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r>
      <rPr>
        <sz val="10"/>
        <rFont val="Osaka"/>
        <family val="0"/>
        <charset val="128"/>
      </rPr>
      <t xml:space="preserve">2003.07.04(</t>
    </r>
    <r>
      <rPr>
        <sz val="10"/>
        <rFont val="Noto Sans"/>
        <family val="2"/>
      </rPr>
      <t xml:space="preserve">金</t>
    </r>
    <r>
      <rPr>
        <sz val="10"/>
        <rFont val="Osaka"/>
        <family val="0"/>
        <charset val="128"/>
      </rPr>
      <t xml:space="preserve">) </t>
    </r>
    <r>
      <rPr>
        <sz val="10"/>
        <rFont val="Noto Sans"/>
        <family val="2"/>
      </rPr>
      <t xml:space="preserve">金融広報中央委員会「金融に関する消費者アンケート調査」</t>
    </r>
  </si>
  <si>
    <t xml:space="preserve">金利計算についての理解度は低い</t>
  </si>
  <si>
    <t xml:space="preserve">http://www.saveinfo.or.jp/consumer/research/2003/03enquet.html</t>
  </si>
  <si>
    <t xml:space="preserve">http://www.saveinfo.or.jp/consumer/research/2003/03enqut1.pdf (8pages)</t>
  </si>
  <si>
    <t xml:space="preserve">http://www.saveinfo.or.jp/consumer/research/2003/03enqut2.pdf (16pages)</t>
  </si>
  <si>
    <r>
      <rPr>
        <sz val="10"/>
        <rFont val="Noto Sans"/>
        <family val="2"/>
      </rPr>
      <t xml:space="preserve">対象者数　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歳以上の男女</t>
    </r>
    <r>
      <rPr>
        <sz val="10"/>
        <rFont val="Osaka"/>
        <family val="0"/>
        <charset val="128"/>
      </rPr>
      <t xml:space="preserve">4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回収率　</t>
    </r>
    <r>
      <rPr>
        <sz val="10"/>
        <rFont val="Osaka"/>
        <family val="0"/>
        <charset val="128"/>
      </rPr>
      <t xml:space="preserve">69.1</t>
    </r>
    <r>
      <rPr>
        <sz val="10"/>
        <rFont val="Noto Sans"/>
        <family val="2"/>
      </rPr>
      <t xml:space="preserve">％　</t>
    </r>
    <r>
      <rPr>
        <sz val="10"/>
        <rFont val="Osaka"/>
        <family val="0"/>
        <charset val="128"/>
      </rPr>
      <t xml:space="preserve">27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国際経済学科の値は，</t>
    </r>
    <r>
      <rPr>
        <sz val="10"/>
        <rFont val="Osaka"/>
        <family val="0"/>
        <charset val="128"/>
      </rPr>
      <t xml:space="preserve">2003</t>
    </r>
    <r>
      <rPr>
        <sz val="10"/>
        <rFont val="Noto Sans"/>
        <family val="2"/>
      </rPr>
      <t xml:space="preserve">年度マクロ経済学１の履修者</t>
    </r>
    <r>
      <rPr>
        <sz val="10"/>
        <rFont val="Osaka"/>
        <family val="0"/>
        <charset val="128"/>
      </rPr>
      <t xml:space="preserve">178</t>
    </r>
    <r>
      <rPr>
        <sz val="10"/>
        <rFont val="Noto Sans"/>
        <family val="2"/>
      </rPr>
      <t xml:space="preserve">名が対象．大半は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年生．</t>
    </r>
  </si>
  <si>
    <r>
      <rPr>
        <sz val="10"/>
        <rFont val="Osaka"/>
        <family val="0"/>
        <charset val="128"/>
      </rPr>
      <t xml:space="preserve">(1)</t>
    </r>
    <r>
      <rPr>
        <sz val="10"/>
        <rFont val="Noto Sans"/>
        <family val="2"/>
      </rPr>
      <t xml:space="preserve">同じ年の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と</t>
    </r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がいます．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は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歳のとき，毎年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万円ずつ貯蓄をし始め</t>
    </r>
  </si>
  <si>
    <r>
      <rPr>
        <sz val="10"/>
        <rFont val="Noto Sans"/>
        <family val="2"/>
      </rPr>
      <t xml:space="preserve">ましたが，</t>
    </r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はしていません．</t>
    </r>
    <r>
      <rPr>
        <sz val="10"/>
        <rFont val="Osaka"/>
        <family val="0"/>
        <charset val="128"/>
      </rPr>
      <t xml:space="preserve">50</t>
    </r>
    <r>
      <rPr>
        <sz val="10"/>
        <rFont val="Noto Sans"/>
        <family val="2"/>
      </rPr>
      <t xml:space="preserve">歳になったとき，</t>
    </r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は退職後の生活に備えてお金</t>
    </r>
  </si>
  <si>
    <r>
      <rPr>
        <sz val="10"/>
        <rFont val="Noto Sans"/>
        <family val="2"/>
      </rPr>
      <t xml:space="preserve">が必要だと気付き，毎年</t>
    </r>
    <r>
      <rPr>
        <sz val="10"/>
        <rFont val="Osaka"/>
        <family val="0"/>
        <charset val="128"/>
      </rPr>
      <t xml:space="preserve">40</t>
    </r>
    <r>
      <rPr>
        <sz val="10"/>
        <rFont val="Noto Sans"/>
        <family val="2"/>
      </rPr>
      <t xml:space="preserve">万円ずつ貯蓄をし始めましたが，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の貯蓄は相変わらず毎年</t>
    </r>
  </si>
  <si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万円のままです．さて，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人が</t>
    </r>
    <r>
      <rPr>
        <sz val="10"/>
        <rFont val="Osaka"/>
        <family val="0"/>
        <charset val="128"/>
      </rPr>
      <t xml:space="preserve">75</t>
    </r>
    <r>
      <rPr>
        <sz val="10"/>
        <rFont val="Noto Sans"/>
        <family val="2"/>
      </rPr>
      <t xml:space="preserve">歳になった時，どちらが多くのお金を持っているで</t>
    </r>
  </si>
  <si>
    <t xml:space="preserve">しょうか．（○は１つ）</t>
  </si>
  <si>
    <r>
      <rPr>
        <sz val="10"/>
        <rFont val="Noto Sans"/>
        <family val="2"/>
      </rPr>
      <t xml:space="preserve">１．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人とも同額を積み立てたので，同額を保有している．</t>
    </r>
  </si>
  <si>
    <r>
      <rPr>
        <sz val="10"/>
        <rFont val="Noto Sans"/>
        <family val="2"/>
      </rPr>
      <t xml:space="preserve">２．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．長期にわたって貯蓄していて運用されているから．</t>
    </r>
  </si>
  <si>
    <r>
      <rPr>
        <sz val="10"/>
        <rFont val="Noto Sans"/>
        <family val="2"/>
      </rPr>
      <t xml:space="preserve">３．</t>
    </r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．１年間の貯蓄額が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より多いから．</t>
    </r>
  </si>
  <si>
    <t xml:space="preserve">４．よく分からない．</t>
  </si>
  <si>
    <t xml:space="preserve">（答は２）</t>
  </si>
  <si>
    <r>
      <rPr>
        <sz val="10"/>
        <rFont val="Noto Sans"/>
        <family val="2"/>
      </rPr>
      <t xml:space="preserve">問題（１）の結果の整理（単位</t>
    </r>
    <r>
      <rPr>
        <sz val="10"/>
        <rFont val="Osaka"/>
        <family val="0"/>
        <charset val="128"/>
      </rPr>
      <t xml:space="preserve">%</t>
    </r>
    <r>
      <rPr>
        <sz val="10"/>
        <rFont val="Noto Sans"/>
        <family val="2"/>
      </rPr>
      <t xml:space="preserve">，人）</t>
    </r>
  </si>
  <si>
    <t xml:space="preserve">選択番号</t>
  </si>
  <si>
    <t xml:space="preserve">全　体</t>
  </si>
  <si>
    <t xml:space="preserve">経済学専攻</t>
  </si>
  <si>
    <t xml:space="preserve">国際経済学科</t>
  </si>
  <si>
    <r>
      <rPr>
        <sz val="10"/>
        <rFont val="Noto Sans"/>
        <family val="2"/>
      </rPr>
      <t xml:space="preserve">国際経済学科</t>
    </r>
    <r>
      <rPr>
        <sz val="10"/>
        <rFont val="Osaka"/>
        <family val="0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合計人数）</t>
  </si>
  <si>
    <r>
      <rPr>
        <sz val="10"/>
        <rFont val="Osaka"/>
        <family val="0"/>
        <charset val="128"/>
      </rPr>
      <t xml:space="preserve">(2)</t>
    </r>
    <r>
      <rPr>
        <sz val="10"/>
        <rFont val="Noto Sans"/>
        <family val="2"/>
      </rPr>
      <t xml:space="preserve">国債の金利と価格の関係を正しく説明しているのは，次のうちどれでしょうか．</t>
    </r>
  </si>
  <si>
    <t xml:space="preserve">１．国債の価格が上がると，金利が上がる．</t>
  </si>
  <si>
    <t xml:space="preserve">２．国債の価格が上がると，金利が下がる．</t>
  </si>
  <si>
    <t xml:space="preserve">３．国債の価格と金利との間には，何の関係もない．</t>
  </si>
  <si>
    <r>
      <rPr>
        <sz val="10"/>
        <rFont val="Noto Sans"/>
        <family val="2"/>
      </rPr>
      <t xml:space="preserve">問題（２）の結果の整理（単位</t>
    </r>
    <r>
      <rPr>
        <sz val="10"/>
        <rFont val="Osaka"/>
        <family val="0"/>
        <charset val="128"/>
      </rPr>
      <t xml:space="preserve">%</t>
    </r>
    <r>
      <rPr>
        <sz val="10"/>
        <rFont val="Noto Sans"/>
        <family val="2"/>
      </rPr>
      <t xml:space="preserve">，人）</t>
    </r>
  </si>
  <si>
    <r>
      <rPr>
        <sz val="10"/>
        <rFont val="Osaka"/>
        <family val="0"/>
        <charset val="128"/>
      </rPr>
      <t xml:space="preserve">(3)100</t>
    </r>
    <r>
      <rPr>
        <sz val="10"/>
        <rFont val="Noto Sans"/>
        <family val="2"/>
      </rPr>
      <t xml:space="preserve">万円を年５％の金利で１年間借りました．その後，毎年同じ条件で借り換えて，</t>
    </r>
  </si>
  <si>
    <t xml:space="preserve">元本と金利を５年後に一括して返済しました．５年後の返済額に関する以下の説明のうち</t>
  </si>
  <si>
    <t xml:space="preserve">正しいものはどれでしょうか．（○は１つ）</t>
  </si>
  <si>
    <r>
      <rPr>
        <sz val="10"/>
        <rFont val="Noto Sans"/>
        <family val="2"/>
      </rPr>
      <t xml:space="preserve">１．単利計算であるため，５年後の返済額は，およそ</t>
    </r>
    <r>
      <rPr>
        <sz val="10"/>
        <rFont val="Osaka"/>
        <family val="0"/>
        <charset val="128"/>
      </rPr>
      <t xml:space="preserve">125</t>
    </r>
    <r>
      <rPr>
        <sz val="10"/>
        <rFont val="Noto Sans"/>
        <family val="2"/>
      </rPr>
      <t xml:space="preserve">万円である．</t>
    </r>
  </si>
  <si>
    <r>
      <rPr>
        <sz val="10"/>
        <rFont val="Noto Sans"/>
        <family val="2"/>
      </rPr>
      <t xml:space="preserve">２．単利計算であるため，５年後の返済額は，およそ</t>
    </r>
    <r>
      <rPr>
        <sz val="10"/>
        <rFont val="Osaka"/>
        <family val="0"/>
        <charset val="128"/>
      </rPr>
      <t xml:space="preserve">128</t>
    </r>
    <r>
      <rPr>
        <sz val="10"/>
        <rFont val="Noto Sans"/>
        <family val="2"/>
      </rPr>
      <t xml:space="preserve">万円である．</t>
    </r>
  </si>
  <si>
    <r>
      <rPr>
        <sz val="10"/>
        <rFont val="Noto Sans"/>
        <family val="2"/>
      </rPr>
      <t xml:space="preserve">３．複利計算であるため，５年後の返済額は，およそ</t>
    </r>
    <r>
      <rPr>
        <sz val="10"/>
        <rFont val="Osaka"/>
        <family val="0"/>
        <charset val="128"/>
      </rPr>
      <t xml:space="preserve">125</t>
    </r>
    <r>
      <rPr>
        <sz val="10"/>
        <rFont val="Noto Sans"/>
        <family val="2"/>
      </rPr>
      <t xml:space="preserve">万円である．</t>
    </r>
  </si>
  <si>
    <r>
      <rPr>
        <sz val="10"/>
        <rFont val="Noto Sans"/>
        <family val="2"/>
      </rPr>
      <t xml:space="preserve">４．複利計算であるため，５年後の返済額は，およそ</t>
    </r>
    <r>
      <rPr>
        <sz val="10"/>
        <rFont val="Osaka"/>
        <family val="0"/>
        <charset val="128"/>
      </rPr>
      <t xml:space="preserve">128</t>
    </r>
    <r>
      <rPr>
        <sz val="10"/>
        <rFont val="Noto Sans"/>
        <family val="2"/>
      </rPr>
      <t xml:space="preserve">万円である．</t>
    </r>
  </si>
  <si>
    <t xml:space="preserve">５．よく分からない．</t>
  </si>
  <si>
    <t xml:space="preserve">（答は４）</t>
  </si>
  <si>
    <r>
      <rPr>
        <sz val="10"/>
        <rFont val="Noto Sans"/>
        <family val="2"/>
      </rPr>
      <t xml:space="preserve">問題（３）の結果の整理（単位</t>
    </r>
    <r>
      <rPr>
        <sz val="10"/>
        <rFont val="Osaka"/>
        <family val="0"/>
        <charset val="128"/>
      </rPr>
      <t xml:space="preserve">%</t>
    </r>
    <r>
      <rPr>
        <sz val="10"/>
        <rFont val="Noto Sans"/>
        <family val="2"/>
      </rPr>
      <t xml:space="preserve">，人）</t>
    </r>
  </si>
  <si>
    <t xml:space="preserve">copyright 2003, Shigeru Sasayama, Kumamoto Gakuen University</t>
  </si>
  <si>
    <r>
      <rPr>
        <sz val="10"/>
        <rFont val="Osaka"/>
        <family val="0"/>
        <charset val="128"/>
      </rPr>
      <t xml:space="preserve">(1)</t>
    </r>
    <r>
      <rPr>
        <sz val="10"/>
        <rFont val="Noto Sans"/>
        <family val="2"/>
      </rPr>
      <t xml:space="preserve">解説</t>
    </r>
  </si>
  <si>
    <r>
      <rPr>
        <sz val="10"/>
        <rFont val="Osaka"/>
        <family val="0"/>
        <charset val="128"/>
      </rPr>
      <t xml:space="preserve">(2)</t>
    </r>
    <r>
      <rPr>
        <sz val="10"/>
        <rFont val="Noto Sans"/>
        <family val="2"/>
      </rPr>
      <t xml:space="preserve">解説　答２　</t>
    </r>
  </si>
  <si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：毎年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万円ずつ</t>
    </r>
    <r>
      <rPr>
        <sz val="10"/>
        <rFont val="Osaka"/>
        <family val="0"/>
        <charset val="128"/>
      </rPr>
      <t xml:space="preserve">50</t>
    </r>
    <r>
      <rPr>
        <sz val="10"/>
        <rFont val="Noto Sans"/>
        <family val="2"/>
      </rPr>
      <t xml:space="preserve">年間積み立てる．金利は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％とする．</t>
    </r>
  </si>
  <si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：毎年</t>
    </r>
    <r>
      <rPr>
        <sz val="10"/>
        <rFont val="Osaka"/>
        <family val="0"/>
        <charset val="128"/>
      </rPr>
      <t xml:space="preserve">40</t>
    </r>
    <r>
      <rPr>
        <sz val="10"/>
        <rFont val="Noto Sans"/>
        <family val="2"/>
      </rPr>
      <t xml:space="preserve">万円ずつ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年間積み立てる</t>
    </r>
  </si>
  <si>
    <r>
      <rPr>
        <sz val="10"/>
        <rFont val="Osaka"/>
        <family val="0"/>
        <charset val="128"/>
      </rPr>
      <t xml:space="preserve">(3)</t>
    </r>
    <r>
      <rPr>
        <sz val="10"/>
        <rFont val="Noto Sans"/>
        <family val="2"/>
      </rPr>
      <t xml:space="preserve">解説</t>
    </r>
  </si>
  <si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は最初の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万円は</t>
    </r>
    <r>
      <rPr>
        <sz val="10"/>
        <rFont val="Osaka"/>
        <family val="0"/>
        <charset val="128"/>
      </rPr>
      <t xml:space="preserve">50</t>
    </r>
    <r>
      <rPr>
        <sz val="10"/>
        <rFont val="Noto Sans"/>
        <family val="2"/>
      </rPr>
      <t xml:space="preserve">年間複利（単利）で運用される．</t>
    </r>
  </si>
  <si>
    <r>
      <rPr>
        <sz val="10"/>
        <rFont val="Noto Sans"/>
        <family val="2"/>
      </rPr>
      <t xml:space="preserve">複利の計算式　</t>
    </r>
    <r>
      <rPr>
        <sz val="10"/>
        <rFont val="Osaka"/>
        <family val="0"/>
        <charset val="128"/>
      </rPr>
      <t xml:space="preserve">100</t>
    </r>
    <r>
      <rPr>
        <sz val="10"/>
        <rFont val="Noto Sans"/>
        <family val="2"/>
      </rPr>
      <t xml:space="preserve">＊（１＋</t>
    </r>
    <r>
      <rPr>
        <sz val="10"/>
        <rFont val="Osaka"/>
        <family val="0"/>
        <charset val="128"/>
      </rPr>
      <t xml:space="preserve">0.05</t>
    </r>
    <r>
      <rPr>
        <sz val="10"/>
        <rFont val="Noto Sans"/>
        <family val="2"/>
      </rPr>
      <t xml:space="preserve">）</t>
    </r>
    <r>
      <rPr>
        <sz val="10"/>
        <rFont val="Osaka"/>
        <family val="0"/>
        <charset val="128"/>
      </rPr>
      <t xml:space="preserve">^5</t>
    </r>
  </si>
  <si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年目の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万円は</t>
    </r>
    <r>
      <rPr>
        <sz val="10"/>
        <rFont val="Osaka"/>
        <family val="0"/>
        <charset val="128"/>
      </rPr>
      <t xml:space="preserve">49</t>
    </r>
    <r>
      <rPr>
        <sz val="10"/>
        <rFont val="Noto Sans"/>
        <family val="2"/>
      </rPr>
      <t xml:space="preserve">年間複利（単利）運用される．</t>
    </r>
  </si>
  <si>
    <r>
      <rPr>
        <sz val="10"/>
        <rFont val="Noto Sans"/>
        <family val="2"/>
      </rPr>
      <t xml:space="preserve">単利の計算式　</t>
    </r>
    <r>
      <rPr>
        <sz val="10"/>
        <rFont val="Osaka"/>
        <family val="0"/>
        <charset val="128"/>
      </rPr>
      <t xml:space="preserve">100</t>
    </r>
    <r>
      <rPr>
        <sz val="10"/>
        <rFont val="Noto Sans"/>
        <family val="2"/>
      </rPr>
      <t xml:space="preserve">＊（１＋</t>
    </r>
    <r>
      <rPr>
        <sz val="10"/>
        <rFont val="Osaka"/>
        <family val="0"/>
        <charset val="128"/>
      </rPr>
      <t xml:space="preserve">0.05*5)</t>
    </r>
  </si>
  <si>
    <r>
      <rPr>
        <sz val="10"/>
        <rFont val="Noto Sans"/>
        <family val="2"/>
      </rPr>
      <t xml:space="preserve">最後の</t>
    </r>
    <r>
      <rPr>
        <sz val="10"/>
        <rFont val="Osaka"/>
        <family val="0"/>
        <charset val="128"/>
      </rPr>
      <t xml:space="preserve">20</t>
    </r>
    <r>
      <rPr>
        <sz val="10"/>
        <rFont val="Noto Sans"/>
        <family val="2"/>
      </rPr>
      <t xml:space="preserve">万円は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年間の複利（単利）運用．</t>
    </r>
  </si>
  <si>
    <t xml:space="preserve">元金</t>
  </si>
  <si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は最初の</t>
    </r>
    <r>
      <rPr>
        <sz val="10"/>
        <rFont val="Osaka"/>
        <family val="0"/>
        <charset val="128"/>
      </rPr>
      <t xml:space="preserve">40</t>
    </r>
    <r>
      <rPr>
        <sz val="10"/>
        <rFont val="Noto Sans"/>
        <family val="2"/>
      </rPr>
      <t xml:space="preserve">万円は</t>
    </r>
    <r>
      <rPr>
        <sz val="10"/>
        <rFont val="Osaka"/>
        <family val="0"/>
        <charset val="128"/>
      </rPr>
      <t xml:space="preserve">25</t>
    </r>
    <r>
      <rPr>
        <sz val="10"/>
        <rFont val="Noto Sans"/>
        <family val="2"/>
      </rPr>
      <t xml:space="preserve">年間複利（単利）で運用される．</t>
    </r>
  </si>
  <si>
    <t xml:space="preserve">金利</t>
  </si>
  <si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年目の</t>
    </r>
    <r>
      <rPr>
        <sz val="10"/>
        <rFont val="Osaka"/>
        <family val="0"/>
        <charset val="128"/>
      </rPr>
      <t xml:space="preserve">40</t>
    </r>
    <r>
      <rPr>
        <sz val="10"/>
        <rFont val="Noto Sans"/>
        <family val="2"/>
      </rPr>
      <t xml:space="preserve">万円は</t>
    </r>
    <r>
      <rPr>
        <sz val="10"/>
        <rFont val="Osaka"/>
        <family val="0"/>
        <charset val="128"/>
      </rPr>
      <t xml:space="preserve">24</t>
    </r>
    <r>
      <rPr>
        <sz val="10"/>
        <rFont val="Noto Sans"/>
        <family val="2"/>
      </rPr>
      <t xml:space="preserve">年間複利（単利）運用される．</t>
    </r>
  </si>
  <si>
    <t xml:space="preserve">年数</t>
  </si>
  <si>
    <r>
      <rPr>
        <sz val="10"/>
        <rFont val="Noto Sans"/>
        <family val="2"/>
      </rPr>
      <t xml:space="preserve">最後の</t>
    </r>
    <r>
      <rPr>
        <sz val="10"/>
        <rFont val="Osaka"/>
        <family val="0"/>
        <charset val="128"/>
      </rPr>
      <t xml:space="preserve">40</t>
    </r>
    <r>
      <rPr>
        <sz val="10"/>
        <rFont val="Noto Sans"/>
        <family val="2"/>
      </rPr>
      <t xml:space="preserve">万円は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年間の複利（単利）運用．</t>
    </r>
  </si>
  <si>
    <t xml:space="preserve">複利の元利合計返済額</t>
  </si>
  <si>
    <t xml:space="preserve">万円</t>
  </si>
  <si>
    <t xml:space="preserve">以上を合計すると，</t>
  </si>
  <si>
    <t xml:space="preserve">単利の元利合計返済額</t>
  </si>
  <si>
    <t xml:space="preserve">積立額</t>
  </si>
  <si>
    <t xml:space="preserve">答４　</t>
  </si>
  <si>
    <t xml:space="preserve">複利の場合</t>
  </si>
  <si>
    <t xml:space="preserve">単利の場合</t>
  </si>
  <si>
    <t xml:space="preserve">ｎ年後の元利合計</t>
  </si>
  <si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</t>
    </r>
  </si>
  <si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</t>
    </r>
  </si>
  <si>
    <t xml:space="preserve">合　計</t>
  </si>
  <si>
    <t xml:space="preserve">答２</t>
  </si>
  <si>
    <t xml:space="preserve">複利・単利どちらの場合であっても，長期間運用した方がこの場合は</t>
  </si>
  <si>
    <t xml:space="preserve">有利．</t>
  </si>
  <si>
    <t xml:space="preserve">上級者向け関連問題</t>
  </si>
  <si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が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に合計額で追いつくためには，</t>
    </r>
    <r>
      <rPr>
        <sz val="10"/>
        <rFont val="Osaka"/>
        <family val="0"/>
        <charset val="128"/>
      </rPr>
      <t xml:space="preserve">B</t>
    </r>
    <r>
      <rPr>
        <sz val="10"/>
        <rFont val="Noto Sans"/>
        <family val="2"/>
      </rPr>
      <t xml:space="preserve">さんは毎年の積立額をいくらにする必要</t>
    </r>
  </si>
  <si>
    <r>
      <rPr>
        <sz val="10"/>
        <rFont val="Noto Sans"/>
        <family val="2"/>
      </rPr>
      <t xml:space="preserve">があるでしょうか？年金利を</t>
    </r>
    <r>
      <rPr>
        <sz val="10"/>
        <rFont val="Osaka"/>
        <family val="0"/>
        <charset val="128"/>
      </rPr>
      <t xml:space="preserve">5</t>
    </r>
    <r>
      <rPr>
        <sz val="10"/>
        <rFont val="Noto Sans"/>
        <family val="2"/>
      </rPr>
      <t xml:space="preserve">％として計算しなさい．</t>
    </r>
  </si>
  <si>
    <t xml:space="preserve">式をたてて考えなさい．</t>
  </si>
  <si>
    <t xml:space="preserve">（ヒント）有限等比数列の和とゴールシークを使う．</t>
  </si>
  <si>
    <t xml:space="preserve">数式入力セル</t>
  </si>
  <si>
    <t xml:space="preserve">（注）有限等比数列の和の公式を使う</t>
  </si>
  <si>
    <t xml:space="preserve">目標値</t>
  </si>
  <si>
    <r>
      <rPr>
        <sz val="10"/>
        <rFont val="Noto Sans"/>
        <family val="2"/>
      </rPr>
      <t xml:space="preserve">（注）</t>
    </r>
    <r>
      <rPr>
        <sz val="10"/>
        <rFont val="Osaka"/>
        <family val="0"/>
        <charset val="128"/>
      </rPr>
      <t xml:space="preserve">A</t>
    </r>
    <r>
      <rPr>
        <sz val="10"/>
        <rFont val="Noto Sans"/>
        <family val="2"/>
      </rPr>
      <t xml:space="preserve">さんの最終的な元利合計の値</t>
    </r>
  </si>
  <si>
    <t xml:space="preserve">変化させるセル</t>
  </si>
  <si>
    <t xml:space="preserve">（注）変化させるセルは数式入力セルの元金の値に対応</t>
  </si>
  <si>
    <t xml:space="preserve">変化させるセルに答えがでます</t>
  </si>
  <si>
    <r>
      <rPr>
        <sz val="10"/>
        <rFont val="Noto Sans"/>
        <family val="2"/>
      </rPr>
      <t xml:space="preserve">答：</t>
    </r>
    <r>
      <rPr>
        <sz val="10"/>
        <rFont val="Osaka"/>
        <family val="0"/>
        <charset val="128"/>
      </rPr>
      <t xml:space="preserve">87.7</t>
    </r>
    <r>
      <rPr>
        <sz val="10"/>
        <rFont val="Noto Sans"/>
        <family val="2"/>
      </rPr>
      <t xml:space="preserve">万円，約</t>
    </r>
    <r>
      <rPr>
        <sz val="10"/>
        <rFont val="Osaka"/>
        <family val="0"/>
        <charset val="128"/>
      </rPr>
      <t xml:space="preserve">88</t>
    </r>
    <r>
      <rPr>
        <sz val="10"/>
        <rFont val="Noto Sans"/>
        <family val="2"/>
      </rPr>
      <t xml:space="preserve">万円</t>
    </r>
  </si>
  <si>
    <t xml:space="preserve">the rule of 72</t>
  </si>
  <si>
    <t xml:space="preserve">年の利子率が与えられたとき，金融資産が複利計算で元の２倍に増えるのに何年かかるか</t>
  </si>
  <si>
    <r>
      <rPr>
        <sz val="10"/>
        <rFont val="Noto Sans"/>
        <family val="2"/>
      </rPr>
      <t xml:space="preserve">を示すおおまかな関係（</t>
    </r>
    <r>
      <rPr>
        <sz val="10"/>
        <rFont val="Osaka"/>
        <family val="0"/>
        <charset val="128"/>
      </rPr>
      <t xml:space="preserve">rule of thumb</t>
    </r>
    <r>
      <rPr>
        <sz val="10"/>
        <rFont val="Noto Sans"/>
        <family val="2"/>
      </rPr>
      <t xml:space="preserve">）．</t>
    </r>
  </si>
  <si>
    <r>
      <rPr>
        <sz val="10"/>
        <rFont val="Osaka"/>
        <family val="0"/>
        <charset val="128"/>
      </rPr>
      <t xml:space="preserve">A=</t>
    </r>
    <r>
      <rPr>
        <sz val="10"/>
        <rFont val="Noto Sans"/>
        <family val="2"/>
      </rPr>
      <t xml:space="preserve">初期値，</t>
    </r>
    <r>
      <rPr>
        <sz val="10"/>
        <rFont val="Osaka"/>
        <family val="0"/>
        <charset val="128"/>
      </rPr>
      <t xml:space="preserve">B=</t>
    </r>
    <r>
      <rPr>
        <sz val="10"/>
        <rFont val="Noto Sans"/>
        <family val="2"/>
      </rPr>
      <t xml:space="preserve">終値，ｒ＝年金利，ｎ＝年数とすると，</t>
    </r>
  </si>
  <si>
    <r>
      <rPr>
        <sz val="10"/>
        <rFont val="Noto Sans"/>
        <family val="2"/>
      </rPr>
      <t xml:space="preserve">Ａ</t>
    </r>
    <r>
      <rPr>
        <sz val="10"/>
        <rFont val="Osaka"/>
        <family val="0"/>
        <charset val="128"/>
      </rPr>
      <t xml:space="preserve">*</t>
    </r>
    <r>
      <rPr>
        <sz val="10"/>
        <rFont val="Noto Sans"/>
        <family val="2"/>
      </rPr>
      <t xml:space="preserve">（１＋ｒ）＾ｎ　＝　Ｂ</t>
    </r>
  </si>
  <si>
    <t xml:space="preserve">上から，</t>
  </si>
  <si>
    <t xml:space="preserve">n*log(1 + r) = log(B/A)</t>
  </si>
  <si>
    <t xml:space="preserve">n = log(B/A)/log(1+r)      (1)</t>
  </si>
  <si>
    <r>
      <rPr>
        <sz val="10"/>
        <rFont val="Noto Sans"/>
        <family val="2"/>
      </rPr>
      <t xml:space="preserve">（注）</t>
    </r>
    <r>
      <rPr>
        <sz val="10"/>
        <rFont val="Osaka"/>
        <family val="0"/>
        <charset val="128"/>
      </rPr>
      <t xml:space="preserve">log</t>
    </r>
    <r>
      <rPr>
        <sz val="10"/>
        <rFont val="Noto Sans"/>
        <family val="2"/>
      </rPr>
      <t xml:space="preserve">は</t>
    </r>
    <r>
      <rPr>
        <sz val="10"/>
        <rFont val="Osaka"/>
        <family val="0"/>
        <charset val="128"/>
      </rPr>
      <t xml:space="preserve">e </t>
    </r>
    <r>
      <rPr>
        <sz val="10"/>
        <rFont val="Noto Sans"/>
        <family val="2"/>
      </rPr>
      <t xml:space="preserve">を底とする自然対数．エクセルの関数では</t>
    </r>
    <r>
      <rPr>
        <sz val="10"/>
        <rFont val="Osaka"/>
        <family val="0"/>
        <charset val="128"/>
      </rPr>
      <t xml:space="preserve">LN</t>
    </r>
    <r>
      <rPr>
        <sz val="10"/>
        <rFont val="Noto Sans"/>
        <family val="2"/>
      </rPr>
      <t xml:space="preserve">です．</t>
    </r>
  </si>
  <si>
    <t xml:space="preserve">A</t>
  </si>
  <si>
    <t xml:space="preserve">B</t>
  </si>
  <si>
    <r>
      <rPr>
        <sz val="10"/>
        <rFont val="Noto Sans"/>
        <family val="2"/>
      </rPr>
      <t xml:space="preserve">（</t>
    </r>
    <r>
      <rPr>
        <sz val="10"/>
        <rFont val="Osaka"/>
        <family val="0"/>
        <charset val="128"/>
      </rPr>
      <t xml:space="preserve">1</t>
    </r>
    <r>
      <rPr>
        <sz val="10"/>
        <rFont val="Noto Sans"/>
        <family val="2"/>
      </rPr>
      <t xml:space="preserve">）式に基づいて，</t>
    </r>
    <r>
      <rPr>
        <sz val="10"/>
        <rFont val="Osaka"/>
        <family val="0"/>
        <charset val="128"/>
      </rPr>
      <t xml:space="preserve">r</t>
    </r>
    <r>
      <rPr>
        <sz val="10"/>
        <rFont val="Noto Sans"/>
        <family val="2"/>
      </rPr>
      <t xml:space="preserve">を様々に変化させたときの</t>
    </r>
    <r>
      <rPr>
        <sz val="10"/>
        <rFont val="Osaka"/>
        <family val="0"/>
        <charset val="128"/>
      </rPr>
      <t xml:space="preserve">n</t>
    </r>
    <r>
      <rPr>
        <sz val="10"/>
        <rFont val="Noto Sans"/>
        <family val="2"/>
      </rPr>
      <t xml:space="preserve">を計算します．</t>
    </r>
  </si>
  <si>
    <r>
      <rPr>
        <sz val="10"/>
        <rFont val="Osaka"/>
        <family val="0"/>
        <charset val="128"/>
      </rPr>
      <t xml:space="preserve">(r*100</t>
    </r>
    <r>
      <rPr>
        <sz val="10"/>
        <rFont val="Noto Sans"/>
        <family val="2"/>
      </rPr>
      <t xml:space="preserve">は</t>
    </r>
    <r>
      <rPr>
        <sz val="10"/>
        <rFont val="Osaka"/>
        <family val="0"/>
        <charset val="128"/>
      </rPr>
      <t xml:space="preserve">%</t>
    </r>
    <r>
      <rPr>
        <sz val="10"/>
        <rFont val="Noto Sans"/>
        <family val="2"/>
      </rPr>
      <t xml:space="preserve">表示にするため</t>
    </r>
    <r>
      <rPr>
        <sz val="10"/>
        <rFont val="Osaka"/>
        <family val="0"/>
        <charset val="128"/>
      </rPr>
      <t xml:space="preserve">)</t>
    </r>
  </si>
  <si>
    <t xml:space="preserve">n</t>
  </si>
  <si>
    <t xml:space="preserve">r</t>
  </si>
  <si>
    <t xml:space="preserve">n*r*100</t>
  </si>
  <si>
    <r>
      <rPr>
        <sz val="10"/>
        <rFont val="Noto Sans"/>
        <family val="2"/>
      </rPr>
      <t xml:space="preserve">年</t>
    </r>
    <r>
      <rPr>
        <sz val="10"/>
        <rFont val="Osaka"/>
        <family val="0"/>
        <charset val="128"/>
      </rPr>
      <t xml:space="preserve">7</t>
    </r>
    <r>
      <rPr>
        <sz val="10"/>
        <rFont val="Noto Sans"/>
        <family val="2"/>
      </rPr>
      <t xml:space="preserve">％の複利で増えると，約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年で</t>
    </r>
    <r>
      <rPr>
        <sz val="10"/>
        <rFont val="Osaka"/>
        <family val="0"/>
        <charset val="128"/>
      </rPr>
      <t xml:space="preserve">2</t>
    </r>
    <r>
      <rPr>
        <sz val="10"/>
        <rFont val="Noto Sans"/>
        <family val="2"/>
      </rPr>
      <t xml:space="preserve">倍になります．</t>
    </r>
  </si>
  <si>
    <r>
      <rPr>
        <sz val="10"/>
        <rFont val="Osaka"/>
        <family val="0"/>
        <charset val="128"/>
      </rPr>
      <t xml:space="preserve">rule of 72</t>
    </r>
    <r>
      <rPr>
        <sz val="10"/>
        <rFont val="Noto Sans"/>
        <family val="2"/>
      </rPr>
      <t xml:space="preserve">は上の関係をおおまかにとらえたものです．</t>
    </r>
  </si>
  <si>
    <r>
      <rPr>
        <sz val="10"/>
        <rFont val="Noto Sans"/>
        <family val="2"/>
      </rPr>
      <t xml:space="preserve">利子率が</t>
    </r>
    <r>
      <rPr>
        <sz val="10"/>
        <rFont val="Osaka"/>
        <family val="0"/>
        <charset val="128"/>
      </rPr>
      <t xml:space="preserve">10</t>
    </r>
    <r>
      <rPr>
        <sz val="10"/>
        <rFont val="Noto Sans"/>
        <family val="2"/>
      </rPr>
      <t xml:space="preserve">％を超えると</t>
    </r>
    <r>
      <rPr>
        <sz val="10"/>
        <rFont val="Osaka"/>
        <family val="0"/>
        <charset val="128"/>
      </rPr>
      <t xml:space="preserve">72</t>
    </r>
    <r>
      <rPr>
        <sz val="10"/>
        <rFont val="Noto Sans"/>
        <family val="2"/>
      </rPr>
      <t xml:space="preserve">ではなく少し大きな数値になります．</t>
    </r>
  </si>
  <si>
    <t xml:space="preserve">自然対数の意味</t>
  </si>
  <si>
    <r>
      <rPr>
        <sz val="10"/>
        <rFont val="Noto Sans"/>
        <family val="2"/>
      </rPr>
      <t xml:space="preserve">自然対数の底</t>
    </r>
    <r>
      <rPr>
        <sz val="10"/>
        <rFont val="Osaka"/>
        <family val="0"/>
        <charset val="128"/>
      </rPr>
      <t xml:space="preserve">e = 2.7182...</t>
    </r>
    <r>
      <rPr>
        <sz val="10"/>
        <rFont val="Noto Sans"/>
        <family val="2"/>
      </rPr>
      <t xml:space="preserve">は，１万円を年利率１（１００％）の複利で預金したときの</t>
    </r>
  </si>
  <si>
    <t xml:space="preserve">元利合計の計算からきています．</t>
  </si>
  <si>
    <r>
      <rPr>
        <sz val="10"/>
        <rFont val="Noto Sans"/>
        <family val="2"/>
      </rPr>
      <t xml:space="preserve">１年に１回利息を元金に組み入れると，１年後の元利合計は　</t>
    </r>
    <r>
      <rPr>
        <sz val="10"/>
        <rFont val="Osaka"/>
        <family val="0"/>
        <charset val="128"/>
      </rPr>
      <t xml:space="preserve">1*(1 + 1)^1</t>
    </r>
  </si>
  <si>
    <r>
      <rPr>
        <sz val="10"/>
        <rFont val="Noto Sans"/>
        <family val="2"/>
      </rPr>
      <t xml:space="preserve">半年に１回利息を元金に組み入れると，１年後の元利合計は　</t>
    </r>
    <r>
      <rPr>
        <sz val="10"/>
        <rFont val="Osaka"/>
        <family val="0"/>
        <charset val="128"/>
      </rPr>
      <t xml:space="preserve">1*(1 +1/2)^2</t>
    </r>
  </si>
  <si>
    <r>
      <rPr>
        <sz val="10"/>
        <rFont val="Noto Sans"/>
        <family val="2"/>
      </rPr>
      <t xml:space="preserve">１月に１回利息を元金に組み入れると，１年後の元利合計は　</t>
    </r>
    <r>
      <rPr>
        <sz val="10"/>
        <rFont val="Osaka"/>
        <family val="0"/>
        <charset val="128"/>
      </rPr>
      <t xml:space="preserve">1*(1 +1/12)^12</t>
    </r>
  </si>
  <si>
    <r>
      <rPr>
        <sz val="10"/>
        <rFont val="Noto Sans"/>
        <family val="2"/>
      </rPr>
      <t xml:space="preserve">１日に１回利息を元金に組み入れると，１年後の元利合計は　</t>
    </r>
    <r>
      <rPr>
        <sz val="10"/>
        <rFont val="Osaka"/>
        <family val="0"/>
        <charset val="128"/>
      </rPr>
      <t xml:space="preserve">1*(1 +1/365)^365</t>
    </r>
  </si>
  <si>
    <t xml:space="preserve">…………</t>
  </si>
  <si>
    <r>
      <rPr>
        <sz val="10"/>
        <rFont val="Osaka"/>
        <family val="0"/>
        <charset val="128"/>
      </rPr>
      <t xml:space="preserve">e=2.7182</t>
    </r>
    <r>
      <rPr>
        <sz val="10"/>
        <rFont val="Noto Sans"/>
        <family val="2"/>
      </rPr>
      <t xml:space="preserve">の出現を表計算で確認します．</t>
    </r>
  </si>
  <si>
    <t xml:space="preserve">年金利</t>
  </si>
  <si>
    <r>
      <rPr>
        <sz val="10"/>
        <rFont val="Noto Sans"/>
        <family val="2"/>
      </rPr>
      <t xml:space="preserve">（注）</t>
    </r>
    <r>
      <rPr>
        <sz val="10"/>
        <rFont val="Osaka"/>
        <family val="0"/>
        <charset val="128"/>
      </rPr>
      <t xml:space="preserve">100%</t>
    </r>
  </si>
  <si>
    <t xml:space="preserve">複利回数</t>
  </si>
  <si>
    <t xml:space="preserve">利子率</t>
  </si>
  <si>
    <t xml:space="preserve">元利合計</t>
  </si>
  <si>
    <t xml:space="preserve">説明</t>
  </si>
  <si>
    <t xml:space="preserve">半年複利</t>
  </si>
  <si>
    <t xml:space="preserve">月複利</t>
  </si>
  <si>
    <t xml:space="preserve">日複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0_ "/>
  </numFmts>
  <fonts count="11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0"/>
      <charset val="128"/>
    </font>
    <font>
      <sz val="10"/>
      <name val="Noto Sans"/>
      <family val="2"/>
    </font>
    <font>
      <b val="true"/>
      <sz val="10"/>
      <name val="Osaka"/>
      <family val="0"/>
      <charset val="128"/>
    </font>
    <font>
      <b val="true"/>
      <sz val="10"/>
      <name val="Noto Sans"/>
      <family val="2"/>
    </font>
    <font>
      <sz val="11.5"/>
      <color rgb="FF000000"/>
      <name val="Noto Sans"/>
      <family val="2"/>
    </font>
    <font>
      <sz val="9.5"/>
      <color rgb="FF000000"/>
      <name val="Osaka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  <a:r>
              <a:rPr b="0" sz="1150" spc="-1" strike="noStrike">
                <a:solidFill>
                  <a:srgbClr val="000000"/>
                </a:solidFill>
                <a:latin typeface="Osaka"/>
              </a:rPr>
              <a:t>元利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96061081775"/>
          <c:y val="0.107809070958303"/>
          <c:w val="0.94840873412302"/>
          <c:h val="0.794623262618873"/>
        </c:manualLayout>
      </c:layout>
      <c:lineChart>
        <c:grouping val="standard"/>
        <c:varyColors val="0"/>
        <c:ser>
          <c:idx val="0"/>
          <c:order val="0"/>
          <c:tx>
            <c:strRef>
              <c:f>'natural log'!$C$14</c:f>
              <c:strCache>
                <c:ptCount val="1"/>
                <c:pt idx="0">
                  <c:v>元利合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ural log'!$A$15:$A$59</c:f>
              <c:strCache>
                <c:ptCount val="4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  <c:pt idx="21">
                  <c:v>200</c:v>
                </c:pt>
                <c:pt idx="22">
                  <c:v>300</c:v>
                </c:pt>
                <c:pt idx="23">
                  <c:v>365</c:v>
                </c:pt>
                <c:pt idx="24">
                  <c:v>400</c:v>
                </c:pt>
                <c:pt idx="25">
                  <c:v>500</c:v>
                </c:pt>
                <c:pt idx="26">
                  <c:v>600</c:v>
                </c:pt>
                <c:pt idx="27">
                  <c:v>700</c:v>
                </c:pt>
                <c:pt idx="28">
                  <c:v>800</c:v>
                </c:pt>
                <c:pt idx="29">
                  <c:v>900</c:v>
                </c:pt>
                <c:pt idx="30">
                  <c:v>1000</c:v>
                </c:pt>
                <c:pt idx="31">
                  <c:v>2000</c:v>
                </c:pt>
                <c:pt idx="32">
                  <c:v>3000</c:v>
                </c:pt>
                <c:pt idx="33">
                  <c:v>4000</c:v>
                </c:pt>
                <c:pt idx="34">
                  <c:v>5000</c:v>
                </c:pt>
                <c:pt idx="35">
                  <c:v>10000</c:v>
                </c:pt>
                <c:pt idx="36">
                  <c:v>20000</c:v>
                </c:pt>
                <c:pt idx="37">
                  <c:v>30000</c:v>
                </c:pt>
                <c:pt idx="38">
                  <c:v>40000</c:v>
                </c:pt>
                <c:pt idx="39">
                  <c:v>50000</c:v>
                </c:pt>
                <c:pt idx="40">
                  <c:v>60000</c:v>
                </c:pt>
                <c:pt idx="41">
                  <c:v>70000</c:v>
                </c:pt>
                <c:pt idx="42">
                  <c:v>80000</c:v>
                </c:pt>
                <c:pt idx="43">
                  <c:v>90000</c:v>
                </c:pt>
                <c:pt idx="44">
                  <c:v>100000</c:v>
                </c:pt>
              </c:strCache>
            </c:strRef>
          </c:cat>
          <c:val>
            <c:numRef>
              <c:f>'natural log'!$C$15:$C$59</c:f>
              <c:numCache>
                <c:formatCode>General</c:formatCode>
                <c:ptCount val="45"/>
                <c:pt idx="0">
                  <c:v>2</c:v>
                </c:pt>
                <c:pt idx="1">
                  <c:v>2.25</c:v>
                </c:pt>
                <c:pt idx="2">
                  <c:v>2.37037037037037</c:v>
                </c:pt>
                <c:pt idx="3">
                  <c:v>2.44140625</c:v>
                </c:pt>
                <c:pt idx="4">
                  <c:v>2.48832</c:v>
                </c:pt>
                <c:pt idx="5">
                  <c:v>2.52162637174211</c:v>
                </c:pt>
                <c:pt idx="6">
                  <c:v>2.54649969704071</c:v>
                </c:pt>
                <c:pt idx="7">
                  <c:v>2.56578451395035</c:v>
                </c:pt>
                <c:pt idx="8">
                  <c:v>2.5811747917132</c:v>
                </c:pt>
                <c:pt idx="9">
                  <c:v>2.5937424601</c:v>
                </c:pt>
                <c:pt idx="10">
                  <c:v>2.60419901189753</c:v>
                </c:pt>
                <c:pt idx="11">
                  <c:v>2.61303529022468</c:v>
                </c:pt>
                <c:pt idx="12">
                  <c:v>2.65329770514442</c:v>
                </c:pt>
                <c:pt idx="13">
                  <c:v>2.6743187758703</c:v>
                </c:pt>
                <c:pt idx="14">
                  <c:v>2.68506383838996</c:v>
                </c:pt>
                <c:pt idx="15">
                  <c:v>2.69158802907361</c:v>
                </c:pt>
                <c:pt idx="16">
                  <c:v>2.69597013933022</c:v>
                </c:pt>
                <c:pt idx="17">
                  <c:v>2.69911637097619</c:v>
                </c:pt>
                <c:pt idx="18">
                  <c:v>2.70148494075333</c:v>
                </c:pt>
                <c:pt idx="19">
                  <c:v>2.70333246105819</c:v>
                </c:pt>
                <c:pt idx="20">
                  <c:v>2.70481382942153</c:v>
                </c:pt>
                <c:pt idx="21">
                  <c:v>2.71151712292932</c:v>
                </c:pt>
                <c:pt idx="22">
                  <c:v>2.71376515794278</c:v>
                </c:pt>
                <c:pt idx="23">
                  <c:v>2.71456748202197</c:v>
                </c:pt>
                <c:pt idx="24">
                  <c:v>2.71489174438123</c:v>
                </c:pt>
                <c:pt idx="25">
                  <c:v>2.71556852065173</c:v>
                </c:pt>
                <c:pt idx="26">
                  <c:v>2.71602004888065</c:v>
                </c:pt>
                <c:pt idx="27">
                  <c:v>2.71634273772956</c:v>
                </c:pt>
                <c:pt idx="28">
                  <c:v>2.71658484668247</c:v>
                </c:pt>
                <c:pt idx="29">
                  <c:v>2.71677320838041</c:v>
                </c:pt>
                <c:pt idx="30">
                  <c:v>2.71692393223559</c:v>
                </c:pt>
                <c:pt idx="31">
                  <c:v>2.71760256932284</c:v>
                </c:pt>
                <c:pt idx="32">
                  <c:v>2.71782891987432</c:v>
                </c:pt>
                <c:pt idx="33">
                  <c:v>2.71794212108027</c:v>
                </c:pt>
                <c:pt idx="34">
                  <c:v>2.71801005010156</c:v>
                </c:pt>
                <c:pt idx="35">
                  <c:v>2.71814592682493</c:v>
                </c:pt>
                <c:pt idx="36">
                  <c:v>2.71821387453362</c:v>
                </c:pt>
                <c:pt idx="37">
                  <c:v>2.71823652514587</c:v>
                </c:pt>
                <c:pt idx="38">
                  <c:v>2.71824785070851</c:v>
                </c:pt>
                <c:pt idx="39">
                  <c:v>2.71825464612673</c:v>
                </c:pt>
                <c:pt idx="40">
                  <c:v>2.71825917647435</c:v>
                </c:pt>
                <c:pt idx="41">
                  <c:v>2.71826241242026</c:v>
                </c:pt>
                <c:pt idx="42">
                  <c:v>2.71826483938595</c:v>
                </c:pt>
                <c:pt idx="43">
                  <c:v>2.71826672706495</c:v>
                </c:pt>
                <c:pt idx="44">
                  <c:v>2.7182682371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96406"/>
        <c:axId val="10503084"/>
      </c:lineChart>
      <c:catAx>
        <c:axId val="43396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Osaka"/>
                  </a:rPr>
                  <a:t>複利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0503084"/>
        <c:crossesAt val="0"/>
        <c:auto val="1"/>
        <c:lblAlgn val="ctr"/>
        <c:lblOffset val="100"/>
        <c:noMultiLvlLbl val="0"/>
      </c:catAx>
      <c:valAx>
        <c:axId val="1050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3396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12</xdr:row>
      <xdr:rowOff>165240</xdr:rowOff>
    </xdr:from>
    <xdr:to>
      <xdr:col>9</xdr:col>
      <xdr:colOff>479160</xdr:colOff>
      <xdr:row>35</xdr:row>
      <xdr:rowOff>12600</xdr:rowOff>
    </xdr:to>
    <xdr:graphicFrame>
      <xdr:nvGraphicFramePr>
        <xdr:cNvPr id="0" name="Chart 1"/>
        <xdr:cNvGraphicFramePr/>
      </xdr:nvGraphicFramePr>
      <xdr:xfrm>
        <a:off x="3553560" y="2298960"/>
        <a:ext cx="5044680" cy="393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62"/>
    <col collapsed="false" customWidth="true" hidden="false" outlineLevel="0" max="3" min="3" style="1" width="9.75"/>
    <col collapsed="false" customWidth="true" hidden="false" outlineLevel="0" max="4" min="4" style="1" width="9.87"/>
    <col collapsed="false" customWidth="true" hidden="false" outlineLevel="0" max="5" min="5" style="1" width="12.75"/>
    <col collapsed="false" customWidth="false" hidden="false" outlineLevel="0" max="257" min="6" style="1" width="10.62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7" customFormat="false" ht="14" hidden="false" customHeight="false" outlineLevel="0" collapsed="false">
      <c r="A7" s="2" t="s">
        <v>5</v>
      </c>
    </row>
    <row r="8" customFormat="false" ht="14" hidden="false" customHeight="false" outlineLevel="0" collapsed="false">
      <c r="A8" s="2" t="s">
        <v>6</v>
      </c>
    </row>
    <row r="10" customFormat="false" ht="14" hidden="false" customHeight="false" outlineLevel="0" collapsed="false">
      <c r="A10" s="2" t="s">
        <v>7</v>
      </c>
    </row>
    <row r="13" customFormat="false" ht="14" hidden="false" customHeight="false" outlineLevel="0" collapsed="false">
      <c r="A13" s="1" t="s">
        <v>8</v>
      </c>
    </row>
    <row r="14" customFormat="false" ht="14" hidden="false" customHeight="false" outlineLevel="0" collapsed="false">
      <c r="A14" s="2" t="s">
        <v>9</v>
      </c>
    </row>
    <row r="15" customFormat="false" ht="14" hidden="false" customHeight="false" outlineLevel="0" collapsed="false">
      <c r="A15" s="2" t="s">
        <v>10</v>
      </c>
    </row>
    <row r="16" customFormat="false" ht="14" hidden="false" customHeight="false" outlineLevel="0" collapsed="false">
      <c r="A16" s="1" t="s">
        <v>11</v>
      </c>
    </row>
    <row r="17" customFormat="false" ht="14" hidden="false" customHeight="false" outlineLevel="0" collapsed="false">
      <c r="A17" s="2" t="s">
        <v>12</v>
      </c>
    </row>
    <row r="19" customFormat="false" ht="14" hidden="false" customHeight="false" outlineLevel="0" collapsed="false">
      <c r="A19" s="2" t="s">
        <v>13</v>
      </c>
    </row>
    <row r="20" customFormat="false" ht="14" hidden="false" customHeight="false" outlineLevel="0" collapsed="false">
      <c r="A20" s="2" t="s">
        <v>14</v>
      </c>
    </row>
    <row r="21" customFormat="false" ht="14" hidden="false" customHeight="false" outlineLevel="0" collapsed="false">
      <c r="A21" s="2" t="s">
        <v>15</v>
      </c>
    </row>
    <row r="22" customFormat="false" ht="14" hidden="false" customHeight="false" outlineLevel="0" collapsed="false">
      <c r="A22" s="2" t="s">
        <v>16</v>
      </c>
    </row>
    <row r="23" customFormat="false" ht="14" hidden="false" customHeight="false" outlineLevel="0" collapsed="false">
      <c r="A23" s="2" t="s">
        <v>17</v>
      </c>
    </row>
    <row r="25" customFormat="false" ht="14" hidden="false" customHeight="false" outlineLevel="0" collapsed="false">
      <c r="A25" s="2" t="s">
        <v>18</v>
      </c>
    </row>
    <row r="26" customFormat="false" ht="14" hidden="false" customHeight="false" outlineLevel="0" collapsed="false">
      <c r="A26" s="3" t="s">
        <v>19</v>
      </c>
      <c r="B26" s="3" t="s">
        <v>20</v>
      </c>
      <c r="C26" s="3" t="s">
        <v>21</v>
      </c>
      <c r="D26" s="3" t="s">
        <v>22</v>
      </c>
      <c r="E26" s="3" t="s">
        <v>23</v>
      </c>
    </row>
    <row r="27" customFormat="false" ht="14" hidden="false" customHeight="false" outlineLevel="0" collapsed="false">
      <c r="A27" s="1" t="n">
        <v>1</v>
      </c>
      <c r="B27" s="4" t="n">
        <v>8.7</v>
      </c>
      <c r="C27" s="4" t="n">
        <v>3.6</v>
      </c>
      <c r="D27" s="4" t="n">
        <v>9</v>
      </c>
      <c r="E27" s="1" t="n">
        <v>16</v>
      </c>
    </row>
    <row r="28" customFormat="false" ht="14" hidden="false" customHeight="false" outlineLevel="0" collapsed="false">
      <c r="A28" s="5" t="n">
        <v>2</v>
      </c>
      <c r="B28" s="4" t="n">
        <v>71.3</v>
      </c>
      <c r="C28" s="4" t="n">
        <v>86.6</v>
      </c>
      <c r="D28" s="4" t="n">
        <v>81.5</v>
      </c>
      <c r="E28" s="1" t="n">
        <v>145</v>
      </c>
    </row>
    <row r="29" customFormat="false" ht="14" hidden="false" customHeight="false" outlineLevel="0" collapsed="false">
      <c r="A29" s="1" t="n">
        <v>3</v>
      </c>
      <c r="B29" s="4" t="n">
        <v>2.9</v>
      </c>
      <c r="C29" s="4" t="n">
        <v>1.8</v>
      </c>
      <c r="D29" s="4" t="n">
        <v>9</v>
      </c>
      <c r="E29" s="1" t="n">
        <v>16</v>
      </c>
    </row>
    <row r="30" customFormat="false" ht="14" hidden="false" customHeight="false" outlineLevel="0" collapsed="false">
      <c r="A30" s="6" t="n">
        <v>4</v>
      </c>
      <c r="B30" s="7" t="n">
        <v>16.7</v>
      </c>
      <c r="C30" s="7" t="n">
        <v>8</v>
      </c>
      <c r="D30" s="7" t="n">
        <v>0.6</v>
      </c>
      <c r="E30" s="6" t="n">
        <v>1</v>
      </c>
    </row>
    <row r="31" customFormat="false" ht="14" hidden="false" customHeight="false" outlineLevel="0" collapsed="false">
      <c r="E31" s="1" t="n">
        <f aca="false">SUM(E27:E30)</f>
        <v>178</v>
      </c>
    </row>
    <row r="32" customFormat="false" ht="14" hidden="false" customHeight="false" outlineLevel="0" collapsed="false">
      <c r="E32" s="8" t="s">
        <v>24</v>
      </c>
    </row>
    <row r="34" customFormat="false" ht="14" hidden="false" customHeight="false" outlineLevel="0" collapsed="false">
      <c r="A34" s="1" t="s">
        <v>25</v>
      </c>
    </row>
    <row r="35" customFormat="false" ht="14" hidden="false" customHeight="false" outlineLevel="0" collapsed="false">
      <c r="A35" s="2" t="s">
        <v>26</v>
      </c>
    </row>
    <row r="36" customFormat="false" ht="14" hidden="false" customHeight="false" outlineLevel="0" collapsed="false">
      <c r="A36" s="2" t="s">
        <v>27</v>
      </c>
    </row>
    <row r="37" customFormat="false" ht="14" hidden="false" customHeight="false" outlineLevel="0" collapsed="false">
      <c r="A37" s="2" t="s">
        <v>28</v>
      </c>
    </row>
    <row r="38" customFormat="false" ht="14" hidden="false" customHeight="false" outlineLevel="0" collapsed="false">
      <c r="A38" s="2" t="s">
        <v>16</v>
      </c>
    </row>
    <row r="39" customFormat="false" ht="14" hidden="false" customHeight="false" outlineLevel="0" collapsed="false">
      <c r="A39" s="2" t="s">
        <v>17</v>
      </c>
    </row>
    <row r="41" customFormat="false" ht="14" hidden="false" customHeight="false" outlineLevel="0" collapsed="false">
      <c r="A41" s="2" t="s">
        <v>29</v>
      </c>
    </row>
    <row r="42" customFormat="false" ht="14" hidden="false" customHeight="false" outlineLevel="0" collapsed="false">
      <c r="A42" s="3" t="s">
        <v>19</v>
      </c>
      <c r="B42" s="3" t="s">
        <v>20</v>
      </c>
      <c r="C42" s="3" t="s">
        <v>21</v>
      </c>
      <c r="D42" s="3" t="s">
        <v>22</v>
      </c>
      <c r="E42" s="3" t="s">
        <v>23</v>
      </c>
    </row>
    <row r="43" customFormat="false" ht="14" hidden="false" customHeight="false" outlineLevel="0" collapsed="false">
      <c r="A43" s="1" t="n">
        <v>1</v>
      </c>
      <c r="B43" s="4" t="n">
        <v>13.3</v>
      </c>
      <c r="C43" s="4" t="n">
        <v>17.9</v>
      </c>
      <c r="D43" s="4" t="n">
        <v>24.2</v>
      </c>
      <c r="E43" s="1" t="n">
        <v>43</v>
      </c>
    </row>
    <row r="44" customFormat="false" ht="14" hidden="false" customHeight="false" outlineLevel="0" collapsed="false">
      <c r="A44" s="5" t="n">
        <v>2</v>
      </c>
      <c r="B44" s="4" t="n">
        <v>16</v>
      </c>
      <c r="C44" s="4" t="n">
        <v>36.6</v>
      </c>
      <c r="D44" s="4" t="n">
        <v>64.6</v>
      </c>
      <c r="E44" s="1" t="n">
        <v>115</v>
      </c>
    </row>
    <row r="45" customFormat="false" ht="14" hidden="false" customHeight="false" outlineLevel="0" collapsed="false">
      <c r="A45" s="1" t="n">
        <v>3</v>
      </c>
      <c r="B45" s="4" t="n">
        <v>13.9</v>
      </c>
      <c r="C45" s="4" t="n">
        <v>19.6</v>
      </c>
      <c r="D45" s="4" t="n">
        <v>7.9</v>
      </c>
      <c r="E45" s="1" t="n">
        <v>14</v>
      </c>
    </row>
    <row r="46" customFormat="false" ht="14" hidden="false" customHeight="false" outlineLevel="0" collapsed="false">
      <c r="A46" s="6" t="n">
        <v>4</v>
      </c>
      <c r="B46" s="7" t="n">
        <v>56.2</v>
      </c>
      <c r="C46" s="7" t="n">
        <v>25.9</v>
      </c>
      <c r="D46" s="7" t="n">
        <v>3.4</v>
      </c>
      <c r="E46" s="6" t="n">
        <v>6</v>
      </c>
    </row>
    <row r="47" customFormat="false" ht="14" hidden="false" customHeight="false" outlineLevel="0" collapsed="false">
      <c r="E47" s="1" t="n">
        <f aca="false">SUM(E43:E46)</f>
        <v>178</v>
      </c>
    </row>
    <row r="48" customFormat="false" ht="14" hidden="false" customHeight="false" outlineLevel="0" collapsed="false">
      <c r="E48" s="8" t="s">
        <v>24</v>
      </c>
    </row>
    <row r="51" customFormat="false" ht="14" hidden="false" customHeight="false" outlineLevel="0" collapsed="false">
      <c r="A51" s="1" t="s">
        <v>30</v>
      </c>
    </row>
    <row r="52" customFormat="false" ht="14" hidden="false" customHeight="false" outlineLevel="0" collapsed="false">
      <c r="A52" s="2" t="s">
        <v>31</v>
      </c>
    </row>
    <row r="53" customFormat="false" ht="14" hidden="false" customHeight="false" outlineLevel="0" collapsed="false">
      <c r="A53" s="2" t="s">
        <v>32</v>
      </c>
    </row>
    <row r="55" customFormat="false" ht="14" hidden="false" customHeight="false" outlineLevel="0" collapsed="false">
      <c r="A55" s="2" t="s">
        <v>33</v>
      </c>
    </row>
    <row r="56" customFormat="false" ht="14" hidden="false" customHeight="false" outlineLevel="0" collapsed="false">
      <c r="A56" s="2" t="s">
        <v>34</v>
      </c>
    </row>
    <row r="57" customFormat="false" ht="14" hidden="false" customHeight="false" outlineLevel="0" collapsed="false">
      <c r="A57" s="2" t="s">
        <v>35</v>
      </c>
    </row>
    <row r="58" customFormat="false" ht="14" hidden="false" customHeight="false" outlineLevel="0" collapsed="false">
      <c r="A58" s="2" t="s">
        <v>36</v>
      </c>
    </row>
    <row r="59" customFormat="false" ht="14" hidden="false" customHeight="false" outlineLevel="0" collapsed="false">
      <c r="A59" s="2" t="s">
        <v>37</v>
      </c>
    </row>
    <row r="60" customFormat="false" ht="14" hidden="false" customHeight="false" outlineLevel="0" collapsed="false">
      <c r="A60" s="2" t="s">
        <v>38</v>
      </c>
    </row>
    <row r="62" customFormat="false" ht="14" hidden="false" customHeight="false" outlineLevel="0" collapsed="false">
      <c r="A62" s="2" t="s">
        <v>39</v>
      </c>
    </row>
    <row r="63" customFormat="false" ht="14" hidden="false" customHeight="false" outlineLevel="0" collapsed="false">
      <c r="A63" s="3" t="s">
        <v>19</v>
      </c>
      <c r="B63" s="3" t="s">
        <v>20</v>
      </c>
      <c r="C63" s="3" t="s">
        <v>21</v>
      </c>
      <c r="D63" s="3" t="s">
        <v>22</v>
      </c>
      <c r="E63" s="3" t="s">
        <v>23</v>
      </c>
    </row>
    <row r="64" customFormat="false" ht="14" hidden="false" customHeight="false" outlineLevel="0" collapsed="false">
      <c r="A64" s="1" t="n">
        <v>1</v>
      </c>
      <c r="B64" s="4" t="n">
        <v>18.5</v>
      </c>
      <c r="C64" s="4" t="n">
        <v>20.5</v>
      </c>
      <c r="D64" s="4" t="n">
        <v>23</v>
      </c>
      <c r="E64" s="1" t="n">
        <v>41</v>
      </c>
    </row>
    <row r="65" customFormat="false" ht="14" hidden="false" customHeight="false" outlineLevel="0" collapsed="false">
      <c r="A65" s="1" t="n">
        <v>2</v>
      </c>
      <c r="B65" s="4" t="n">
        <v>5.7</v>
      </c>
      <c r="C65" s="4" t="n">
        <v>9.8</v>
      </c>
      <c r="D65" s="4" t="n">
        <v>6.7</v>
      </c>
      <c r="E65" s="1" t="n">
        <v>12</v>
      </c>
    </row>
    <row r="66" customFormat="false" ht="14" hidden="false" customHeight="false" outlineLevel="0" collapsed="false">
      <c r="A66" s="1" t="n">
        <v>3</v>
      </c>
      <c r="B66" s="4" t="n">
        <v>6.4</v>
      </c>
      <c r="C66" s="4" t="n">
        <v>4.5</v>
      </c>
      <c r="D66" s="4" t="n">
        <v>37.6</v>
      </c>
      <c r="E66" s="1" t="n">
        <v>67</v>
      </c>
    </row>
    <row r="67" customFormat="false" ht="14" hidden="false" customHeight="false" outlineLevel="0" collapsed="false">
      <c r="A67" s="5" t="n">
        <v>4</v>
      </c>
      <c r="B67" s="4" t="n">
        <v>22.2</v>
      </c>
      <c r="C67" s="4" t="n">
        <v>38.4</v>
      </c>
      <c r="D67" s="4" t="n">
        <v>21.4</v>
      </c>
      <c r="E67" s="1" t="n">
        <v>38</v>
      </c>
    </row>
    <row r="68" customFormat="false" ht="14" hidden="false" customHeight="false" outlineLevel="0" collapsed="false">
      <c r="A68" s="6" t="n">
        <v>5</v>
      </c>
      <c r="B68" s="7" t="n">
        <v>46.3</v>
      </c>
      <c r="C68" s="7" t="n">
        <v>26.8</v>
      </c>
      <c r="D68" s="7" t="n">
        <v>11.2</v>
      </c>
      <c r="E68" s="6" t="n">
        <v>20</v>
      </c>
    </row>
    <row r="69" customFormat="false" ht="14" hidden="false" customHeight="false" outlineLevel="0" collapsed="false">
      <c r="E69" s="1" t="n">
        <f aca="false">SUM(E64:E68)</f>
        <v>178</v>
      </c>
    </row>
    <row r="70" customFormat="false" ht="14" hidden="false" customHeight="false" outlineLevel="0" collapsed="false">
      <c r="E70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66" activeCellId="0" sqref="J66"/>
    </sheetView>
  </sheetViews>
  <sheetFormatPr defaultColWidth="10.62109375" defaultRowHeight="14" zeroHeight="false" outlineLevelRow="0" outlineLevelCol="0"/>
  <cols>
    <col collapsed="false" customWidth="false" hidden="false" outlineLevel="0" max="5" min="1" style="1" width="10.62"/>
    <col collapsed="false" customWidth="true" hidden="false" outlineLevel="0" max="6" min="6" style="1" width="4.5"/>
    <col collapsed="false" customWidth="false" hidden="false" outlineLevel="0" max="257" min="7" style="1" width="10.62"/>
  </cols>
  <sheetData>
    <row r="1" customFormat="false" ht="14" hidden="false" customHeight="false" outlineLevel="0" collapsed="false">
      <c r="B1" s="5" t="s">
        <v>40</v>
      </c>
    </row>
    <row r="2" customFormat="false" ht="14" hidden="false" customHeight="false" outlineLevel="0" collapsed="false">
      <c r="A2" s="1" t="s">
        <v>41</v>
      </c>
      <c r="G2" s="1" t="s">
        <v>42</v>
      </c>
    </row>
    <row r="3" customFormat="false" ht="14" hidden="false" customHeight="false" outlineLevel="0" collapsed="false">
      <c r="A3" s="1" t="s">
        <v>43</v>
      </c>
    </row>
    <row r="4" customFormat="false" ht="14" hidden="false" customHeight="false" outlineLevel="0" collapsed="false">
      <c r="A4" s="1" t="s">
        <v>44</v>
      </c>
    </row>
    <row r="5" customFormat="false" ht="14" hidden="false" customHeight="false" outlineLevel="0" collapsed="false">
      <c r="G5" s="1" t="s">
        <v>45</v>
      </c>
    </row>
    <row r="6" customFormat="false" ht="14" hidden="false" customHeight="false" outlineLevel="0" collapsed="false">
      <c r="A6" s="1" t="s">
        <v>46</v>
      </c>
      <c r="G6" s="2" t="s">
        <v>47</v>
      </c>
    </row>
    <row r="7" customFormat="false" ht="14" hidden="false" customHeight="false" outlineLevel="0" collapsed="false">
      <c r="A7" s="1" t="s">
        <v>48</v>
      </c>
      <c r="G7" s="2" t="s">
        <v>49</v>
      </c>
    </row>
    <row r="8" customFormat="false" ht="14" hidden="false" customHeight="false" outlineLevel="0" collapsed="false">
      <c r="A8" s="2" t="s">
        <v>50</v>
      </c>
    </row>
    <row r="9" customFormat="false" ht="14" hidden="false" customHeight="false" outlineLevel="0" collapsed="false">
      <c r="G9" s="8" t="s">
        <v>51</v>
      </c>
      <c r="H9" s="1" t="n">
        <v>100</v>
      </c>
    </row>
    <row r="10" customFormat="false" ht="14" hidden="false" customHeight="false" outlineLevel="0" collapsed="false">
      <c r="A10" s="1" t="s">
        <v>52</v>
      </c>
      <c r="G10" s="8" t="s">
        <v>53</v>
      </c>
      <c r="H10" s="1" t="n">
        <v>0.05</v>
      </c>
    </row>
    <row r="11" customFormat="false" ht="14" hidden="false" customHeight="false" outlineLevel="0" collapsed="false">
      <c r="A11" s="1" t="s">
        <v>54</v>
      </c>
      <c r="G11" s="8" t="s">
        <v>55</v>
      </c>
      <c r="H11" s="1" t="n">
        <v>5</v>
      </c>
    </row>
    <row r="12" customFormat="false" ht="14" hidden="false" customHeight="false" outlineLevel="0" collapsed="false">
      <c r="A12" s="2" t="s">
        <v>56</v>
      </c>
      <c r="G12" s="8" t="s">
        <v>57</v>
      </c>
      <c r="H12" s="4" t="n">
        <f aca="false">H9*(1+H10)^H11</f>
        <v>127.62815625</v>
      </c>
      <c r="I12" s="2" t="s">
        <v>58</v>
      </c>
    </row>
    <row r="13" customFormat="false" ht="14" hidden="false" customHeight="false" outlineLevel="0" collapsed="false">
      <c r="A13" s="2" t="s">
        <v>59</v>
      </c>
      <c r="G13" s="8" t="s">
        <v>60</v>
      </c>
      <c r="H13" s="1" t="n">
        <f aca="false">H9*(1+H10*H11)</f>
        <v>125</v>
      </c>
    </row>
    <row r="16" customFormat="false" ht="14" hidden="false" customHeight="false" outlineLevel="0" collapsed="false">
      <c r="A16" s="8" t="s">
        <v>61</v>
      </c>
      <c r="B16" s="1" t="n">
        <v>20</v>
      </c>
      <c r="C16" s="1" t="n">
        <v>40</v>
      </c>
      <c r="G16" s="2" t="s">
        <v>62</v>
      </c>
    </row>
    <row r="17" customFormat="false" ht="14" hidden="false" customHeight="false" outlineLevel="0" collapsed="false">
      <c r="A17" s="8" t="s">
        <v>53</v>
      </c>
      <c r="B17" s="1" t="n">
        <v>0.05</v>
      </c>
      <c r="C17" s="1" t="n">
        <f aca="false">B17</f>
        <v>0.05</v>
      </c>
    </row>
    <row r="18" customFormat="false" ht="14" hidden="false" customHeight="false" outlineLevel="0" collapsed="false">
      <c r="A18" s="8"/>
    </row>
    <row r="19" customFormat="false" ht="14" hidden="false" customHeight="false" outlineLevel="0" collapsed="false">
      <c r="B19" s="8" t="s">
        <v>63</v>
      </c>
      <c r="C19" s="8" t="s">
        <v>63</v>
      </c>
      <c r="D19" s="8" t="s">
        <v>64</v>
      </c>
      <c r="E19" s="8" t="s">
        <v>64</v>
      </c>
    </row>
    <row r="20" customFormat="false" ht="14" hidden="false" customHeight="false" outlineLevel="0" collapsed="false">
      <c r="A20" s="8" t="s">
        <v>65</v>
      </c>
      <c r="B20" s="9" t="s">
        <v>66</v>
      </c>
      <c r="C20" s="9" t="s">
        <v>67</v>
      </c>
      <c r="D20" s="9" t="s">
        <v>66</v>
      </c>
      <c r="E20" s="9" t="s">
        <v>67</v>
      </c>
    </row>
    <row r="21" customFormat="false" ht="14" hidden="false" customHeight="false" outlineLevel="0" collapsed="false">
      <c r="A21" s="1" t="n">
        <v>50</v>
      </c>
      <c r="B21" s="10" t="n">
        <f aca="false">$B$16*(1+$B$17)^A21</f>
        <v>229.347995715074</v>
      </c>
      <c r="D21" s="10" t="n">
        <f aca="false">$B$16*(1+$B$17*A21)</f>
        <v>70</v>
      </c>
    </row>
    <row r="22" customFormat="false" ht="14" hidden="false" customHeight="false" outlineLevel="0" collapsed="false">
      <c r="A22" s="1" t="n">
        <v>49</v>
      </c>
      <c r="B22" s="10" t="n">
        <f aca="false">$B$16*(1+$B$17)^A22</f>
        <v>218.426662585785</v>
      </c>
      <c r="D22" s="10" t="n">
        <f aca="false">$B$16*(1+$B$17*A22)</f>
        <v>69</v>
      </c>
    </row>
    <row r="23" customFormat="false" ht="14" hidden="false" customHeight="false" outlineLevel="0" collapsed="false">
      <c r="A23" s="1" t="n">
        <v>48</v>
      </c>
      <c r="B23" s="10" t="n">
        <f aca="false">$B$16*(1+$B$17)^A23</f>
        <v>208.025392938843</v>
      </c>
      <c r="D23" s="10" t="n">
        <f aca="false">$B$16*(1+$B$17*A23)</f>
        <v>68</v>
      </c>
    </row>
    <row r="24" customFormat="false" ht="14" hidden="false" customHeight="false" outlineLevel="0" collapsed="false">
      <c r="A24" s="1" t="n">
        <v>47</v>
      </c>
      <c r="B24" s="10" t="n">
        <f aca="false">$B$16*(1+$B$17)^A24</f>
        <v>198.119421846517</v>
      </c>
      <c r="D24" s="10" t="n">
        <f aca="false">$B$16*(1+$B$17*A24)</f>
        <v>67</v>
      </c>
    </row>
    <row r="25" customFormat="false" ht="14" hidden="false" customHeight="false" outlineLevel="0" collapsed="false">
      <c r="A25" s="1" t="n">
        <v>46</v>
      </c>
      <c r="B25" s="10" t="n">
        <f aca="false">$B$16*(1+$B$17)^A25</f>
        <v>188.685163663349</v>
      </c>
      <c r="D25" s="10" t="n">
        <f aca="false">$B$16*(1+$B$17*A25)</f>
        <v>66</v>
      </c>
    </row>
    <row r="26" customFormat="false" ht="14" hidden="false" customHeight="false" outlineLevel="0" collapsed="false">
      <c r="A26" s="1" t="n">
        <v>45</v>
      </c>
      <c r="B26" s="10" t="n">
        <f aca="false">$B$16*(1+$B$17)^A26</f>
        <v>179.700155869856</v>
      </c>
      <c r="D26" s="10" t="n">
        <f aca="false">$B$16*(1+$B$17*A26)</f>
        <v>65</v>
      </c>
    </row>
    <row r="27" customFormat="false" ht="14" hidden="false" customHeight="false" outlineLevel="0" collapsed="false">
      <c r="A27" s="1" t="n">
        <v>44</v>
      </c>
      <c r="B27" s="10" t="n">
        <f aca="false">$B$16*(1+$B$17)^A27</f>
        <v>171.14300559034</v>
      </c>
      <c r="D27" s="10" t="n">
        <f aca="false">$B$16*(1+$B$17*A27)</f>
        <v>64</v>
      </c>
    </row>
    <row r="28" customFormat="false" ht="14" hidden="false" customHeight="false" outlineLevel="0" collapsed="false">
      <c r="A28" s="1" t="n">
        <v>43</v>
      </c>
      <c r="B28" s="10" t="n">
        <f aca="false">$B$16*(1+$B$17)^A28</f>
        <v>162.993338657466</v>
      </c>
      <c r="D28" s="10" t="n">
        <f aca="false">$B$16*(1+$B$17*A28)</f>
        <v>63</v>
      </c>
    </row>
    <row r="29" customFormat="false" ht="14" hidden="false" customHeight="false" outlineLevel="0" collapsed="false">
      <c r="A29" s="1" t="n">
        <v>42</v>
      </c>
      <c r="B29" s="10" t="n">
        <f aca="false">$B$16*(1+$B$17)^A29</f>
        <v>155.231751102349</v>
      </c>
      <c r="D29" s="10" t="n">
        <f aca="false">$B$16*(1+$B$17*A29)</f>
        <v>62</v>
      </c>
    </row>
    <row r="30" customFormat="false" ht="14" hidden="false" customHeight="false" outlineLevel="0" collapsed="false">
      <c r="A30" s="1" t="n">
        <v>41</v>
      </c>
      <c r="B30" s="10" t="n">
        <f aca="false">$B$16*(1+$B$17)^A30</f>
        <v>147.839762954618</v>
      </c>
      <c r="D30" s="10" t="n">
        <f aca="false">$B$16*(1+$B$17*A30)</f>
        <v>61</v>
      </c>
    </row>
    <row r="31" customFormat="false" ht="14" hidden="false" customHeight="false" outlineLevel="0" collapsed="false">
      <c r="A31" s="1" t="n">
        <v>40</v>
      </c>
      <c r="B31" s="10" t="n">
        <f aca="false">$B$16*(1+$B$17)^A31</f>
        <v>140.799774242493</v>
      </c>
      <c r="D31" s="10" t="n">
        <f aca="false">$B$16*(1+$B$17*A31)</f>
        <v>60</v>
      </c>
    </row>
    <row r="32" customFormat="false" ht="14" hidden="false" customHeight="false" outlineLevel="0" collapsed="false">
      <c r="A32" s="1" t="n">
        <v>39</v>
      </c>
      <c r="B32" s="10" t="n">
        <f aca="false">$B$16*(1+$B$17)^A32</f>
        <v>134.095023088089</v>
      </c>
      <c r="D32" s="10" t="n">
        <f aca="false">$B$16*(1+$B$17*A32)</f>
        <v>59</v>
      </c>
    </row>
    <row r="33" customFormat="false" ht="14" hidden="false" customHeight="false" outlineLevel="0" collapsed="false">
      <c r="A33" s="1" t="n">
        <v>38</v>
      </c>
      <c r="B33" s="10" t="n">
        <f aca="false">$B$16*(1+$B$17)^A33</f>
        <v>127.70954579818</v>
      </c>
      <c r="D33" s="10" t="n">
        <f aca="false">$B$16*(1+$B$17*A33)</f>
        <v>58</v>
      </c>
    </row>
    <row r="34" customFormat="false" ht="14" hidden="false" customHeight="false" outlineLevel="0" collapsed="false">
      <c r="A34" s="1" t="n">
        <v>37</v>
      </c>
      <c r="B34" s="10" t="n">
        <f aca="false">$B$16*(1+$B$17)^A34</f>
        <v>121.628138855409</v>
      </c>
      <c r="D34" s="10" t="n">
        <f aca="false">$B$16*(1+$B$17*A34)</f>
        <v>57</v>
      </c>
    </row>
    <row r="35" customFormat="false" ht="14" hidden="false" customHeight="false" outlineLevel="0" collapsed="false">
      <c r="A35" s="1" t="n">
        <v>36</v>
      </c>
      <c r="B35" s="10" t="n">
        <f aca="false">$B$16*(1+$B$17)^A35</f>
        <v>115.836322719437</v>
      </c>
      <c r="D35" s="10" t="n">
        <f aca="false">$B$16*(1+$B$17*A35)</f>
        <v>56</v>
      </c>
    </row>
    <row r="36" customFormat="false" ht="14" hidden="false" customHeight="false" outlineLevel="0" collapsed="false">
      <c r="A36" s="1" t="n">
        <v>35</v>
      </c>
      <c r="B36" s="10" t="n">
        <f aca="false">$B$16*(1+$B$17)^A36</f>
        <v>110.320307351845</v>
      </c>
      <c r="D36" s="10" t="n">
        <f aca="false">$B$16*(1+$B$17*A36)</f>
        <v>55</v>
      </c>
    </row>
    <row r="37" customFormat="false" ht="14" hidden="false" customHeight="false" outlineLevel="0" collapsed="false">
      <c r="A37" s="1" t="n">
        <v>34</v>
      </c>
      <c r="B37" s="10" t="n">
        <f aca="false">$B$16*(1+$B$17)^A37</f>
        <v>105.06695938271</v>
      </c>
      <c r="D37" s="10" t="n">
        <f aca="false">$B$16*(1+$B$17*A37)</f>
        <v>54</v>
      </c>
    </row>
    <row r="38" customFormat="false" ht="14" hidden="false" customHeight="false" outlineLevel="0" collapsed="false">
      <c r="A38" s="1" t="n">
        <v>33</v>
      </c>
      <c r="B38" s="10" t="n">
        <f aca="false">$B$16*(1+$B$17)^A38</f>
        <v>100.063770840676</v>
      </c>
      <c r="D38" s="10" t="n">
        <f aca="false">$B$16*(1+$B$17*A38)</f>
        <v>53</v>
      </c>
    </row>
    <row r="39" customFormat="false" ht="14" hidden="false" customHeight="false" outlineLevel="0" collapsed="false">
      <c r="A39" s="1" t="n">
        <v>32</v>
      </c>
      <c r="B39" s="10" t="n">
        <f aca="false">$B$16*(1+$B$17)^A39</f>
        <v>95.2988293720722</v>
      </c>
      <c r="D39" s="10" t="n">
        <f aca="false">$B$16*(1+$B$17*A39)</f>
        <v>52</v>
      </c>
    </row>
    <row r="40" customFormat="false" ht="14" hidden="false" customHeight="false" outlineLevel="0" collapsed="false">
      <c r="A40" s="1" t="n">
        <v>31</v>
      </c>
      <c r="B40" s="10" t="n">
        <f aca="false">$B$16*(1+$B$17)^A40</f>
        <v>90.760789878164</v>
      </c>
      <c r="D40" s="10" t="n">
        <f aca="false">$B$16*(1+$B$17*A40)</f>
        <v>51</v>
      </c>
    </row>
    <row r="41" customFormat="false" ht="14" hidden="false" customHeight="false" outlineLevel="0" collapsed="false">
      <c r="A41" s="1" t="n">
        <v>30</v>
      </c>
      <c r="B41" s="10" t="n">
        <f aca="false">$B$16*(1+$B$17)^A41</f>
        <v>86.4388475030134</v>
      </c>
      <c r="D41" s="10" t="n">
        <f aca="false">$B$16*(1+$B$17*A41)</f>
        <v>50</v>
      </c>
    </row>
    <row r="42" customFormat="false" ht="14" hidden="false" customHeight="false" outlineLevel="0" collapsed="false">
      <c r="A42" s="1" t="n">
        <v>29</v>
      </c>
      <c r="B42" s="10" t="n">
        <f aca="false">$B$16*(1+$B$17)^A42</f>
        <v>82.3227119076318</v>
      </c>
      <c r="D42" s="10" t="n">
        <f aca="false">$B$16*(1+$B$17*A42)</f>
        <v>49</v>
      </c>
    </row>
    <row r="43" customFormat="false" ht="14" hidden="false" customHeight="false" outlineLevel="0" collapsed="false">
      <c r="A43" s="1" t="n">
        <v>28</v>
      </c>
      <c r="B43" s="10" t="n">
        <f aca="false">$B$16*(1+$B$17)^A43</f>
        <v>78.4025827691731</v>
      </c>
      <c r="D43" s="10" t="n">
        <f aca="false">$B$16*(1+$B$17*A43)</f>
        <v>48</v>
      </c>
    </row>
    <row r="44" customFormat="false" ht="14" hidden="false" customHeight="false" outlineLevel="0" collapsed="false">
      <c r="A44" s="1" t="n">
        <v>27</v>
      </c>
      <c r="B44" s="10" t="n">
        <f aca="false">$B$16*(1+$B$17)^A44</f>
        <v>74.6691264468315</v>
      </c>
      <c r="D44" s="10" t="n">
        <f aca="false">$B$16*(1+$B$17*A44)</f>
        <v>47</v>
      </c>
    </row>
    <row r="45" customFormat="false" ht="14" hidden="false" customHeight="false" outlineLevel="0" collapsed="false">
      <c r="A45" s="1" t="n">
        <v>26</v>
      </c>
      <c r="B45" s="10" t="n">
        <f aca="false">$B$16*(1+$B$17)^A45</f>
        <v>71.1134537588872</v>
      </c>
      <c r="D45" s="10" t="n">
        <f aca="false">$B$16*(1+$B$17*A45)</f>
        <v>46</v>
      </c>
    </row>
    <row r="46" customFormat="false" ht="14" hidden="false" customHeight="false" outlineLevel="0" collapsed="false">
      <c r="A46" s="1" t="n">
        <v>25</v>
      </c>
      <c r="B46" s="10" t="n">
        <f aca="false">$B$16*(1+$B$17)^A46</f>
        <v>67.7270988179878</v>
      </c>
      <c r="C46" s="10" t="n">
        <f aca="false">$C$16*(1+$C$17)^A46</f>
        <v>135.454197635976</v>
      </c>
      <c r="D46" s="10" t="n">
        <f aca="false">$B$16*(1+$B$17*A46)</f>
        <v>45</v>
      </c>
      <c r="E46" s="10" t="n">
        <f aca="false">$C$16*(1+$C$17*A46)</f>
        <v>90</v>
      </c>
    </row>
    <row r="47" customFormat="false" ht="14" hidden="false" customHeight="false" outlineLevel="0" collapsed="false">
      <c r="A47" s="1" t="n">
        <v>24</v>
      </c>
      <c r="B47" s="10" t="n">
        <f aca="false">$B$16*(1+$B$17)^A47</f>
        <v>64.5019988742741</v>
      </c>
      <c r="C47" s="10" t="n">
        <f aca="false">$C$16*(1+$C$17)^A47</f>
        <v>129.003997748548</v>
      </c>
      <c r="D47" s="10" t="n">
        <f aca="false">$B$16*(1+$B$17*A47)</f>
        <v>44</v>
      </c>
      <c r="E47" s="10" t="n">
        <f aca="false">$C$16*(1+$C$17*A47)</f>
        <v>88</v>
      </c>
    </row>
    <row r="48" customFormat="false" ht="14" hidden="false" customHeight="false" outlineLevel="0" collapsed="false">
      <c r="A48" s="1" t="n">
        <v>23</v>
      </c>
      <c r="B48" s="10" t="n">
        <f aca="false">$B$16*(1+$B$17)^A48</f>
        <v>61.4304751183563</v>
      </c>
      <c r="C48" s="10" t="n">
        <f aca="false">$C$16*(1+$C$17)^A48</f>
        <v>122.860950236713</v>
      </c>
      <c r="D48" s="10" t="n">
        <f aca="false">$B$16*(1+$B$17*A48)</f>
        <v>43</v>
      </c>
      <c r="E48" s="10" t="n">
        <f aca="false">$C$16*(1+$C$17*A48)</f>
        <v>86</v>
      </c>
    </row>
    <row r="49" customFormat="false" ht="14" hidden="false" customHeight="false" outlineLevel="0" collapsed="false">
      <c r="A49" s="1" t="n">
        <v>22</v>
      </c>
      <c r="B49" s="10" t="n">
        <f aca="false">$B$16*(1+$B$17)^A49</f>
        <v>58.5052143984345</v>
      </c>
      <c r="C49" s="10" t="n">
        <f aca="false">$C$16*(1+$C$17)^A49</f>
        <v>117.010428796869</v>
      </c>
      <c r="D49" s="10" t="n">
        <f aca="false">$B$16*(1+$B$17*A49)</f>
        <v>42</v>
      </c>
      <c r="E49" s="10" t="n">
        <f aca="false">$C$16*(1+$C$17*A49)</f>
        <v>84</v>
      </c>
    </row>
    <row r="50" customFormat="false" ht="14" hidden="false" customHeight="false" outlineLevel="0" collapsed="false">
      <c r="A50" s="1" t="n">
        <v>21</v>
      </c>
      <c r="B50" s="10" t="n">
        <f aca="false">$B$16*(1+$B$17)^A50</f>
        <v>55.7192518080329</v>
      </c>
      <c r="C50" s="10" t="n">
        <f aca="false">$C$16*(1+$C$17)^A50</f>
        <v>111.438503616066</v>
      </c>
      <c r="D50" s="10" t="n">
        <f aca="false">$B$16*(1+$B$17*A50)</f>
        <v>41</v>
      </c>
      <c r="E50" s="10" t="n">
        <f aca="false">$C$16*(1+$C$17*A50)</f>
        <v>82</v>
      </c>
    </row>
    <row r="51" customFormat="false" ht="14" hidden="false" customHeight="false" outlineLevel="0" collapsed="false">
      <c r="A51" s="1" t="n">
        <v>20</v>
      </c>
      <c r="B51" s="10" t="n">
        <f aca="false">$B$16*(1+$B$17)^A51</f>
        <v>53.0659541028884</v>
      </c>
      <c r="C51" s="10" t="n">
        <f aca="false">$C$16*(1+$C$17)^A51</f>
        <v>106.131908205777</v>
      </c>
      <c r="D51" s="10" t="n">
        <f aca="false">$B$16*(1+$B$17*A51)</f>
        <v>40</v>
      </c>
      <c r="E51" s="10" t="n">
        <f aca="false">$C$16*(1+$C$17*A51)</f>
        <v>80</v>
      </c>
    </row>
    <row r="52" customFormat="false" ht="14" hidden="false" customHeight="false" outlineLevel="0" collapsed="false">
      <c r="A52" s="1" t="n">
        <v>19</v>
      </c>
      <c r="B52" s="10" t="n">
        <f aca="false">$B$16*(1+$B$17)^A52</f>
        <v>50.5390039075128</v>
      </c>
      <c r="C52" s="10" t="n">
        <f aca="false">$C$16*(1+$C$17)^A52</f>
        <v>101.078007815026</v>
      </c>
      <c r="D52" s="10" t="n">
        <f aca="false">$B$16*(1+$B$17*A52)</f>
        <v>39</v>
      </c>
      <c r="E52" s="10" t="n">
        <f aca="false">$C$16*(1+$C$17*A52)</f>
        <v>78</v>
      </c>
    </row>
    <row r="53" customFormat="false" ht="14" hidden="false" customHeight="false" outlineLevel="0" collapsed="false">
      <c r="A53" s="1" t="n">
        <v>18</v>
      </c>
      <c r="B53" s="10" t="n">
        <f aca="false">$B$16*(1+$B$17)^A53</f>
        <v>48.1323846738217</v>
      </c>
      <c r="C53" s="10" t="n">
        <f aca="false">$C$16*(1+$C$17)^A53</f>
        <v>96.2647693476434</v>
      </c>
      <c r="D53" s="10" t="n">
        <f aca="false">$B$16*(1+$B$17*A53)</f>
        <v>38</v>
      </c>
      <c r="E53" s="10" t="n">
        <f aca="false">$C$16*(1+$C$17*A53)</f>
        <v>76</v>
      </c>
    </row>
    <row r="54" customFormat="false" ht="14" hidden="false" customHeight="false" outlineLevel="0" collapsed="false">
      <c r="A54" s="1" t="n">
        <v>17</v>
      </c>
      <c r="B54" s="10" t="n">
        <f aca="false">$B$16*(1+$B$17)^A54</f>
        <v>45.8403663560207</v>
      </c>
      <c r="C54" s="10" t="n">
        <f aca="false">$C$16*(1+$C$17)^A54</f>
        <v>91.6807327120414</v>
      </c>
      <c r="D54" s="10" t="n">
        <f aca="false">$B$16*(1+$B$17*A54)</f>
        <v>37</v>
      </c>
      <c r="E54" s="10" t="n">
        <f aca="false">$C$16*(1+$C$17*A54)</f>
        <v>74</v>
      </c>
    </row>
    <row r="55" customFormat="false" ht="14" hidden="false" customHeight="false" outlineLevel="0" collapsed="false">
      <c r="A55" s="1" t="n">
        <v>16</v>
      </c>
      <c r="B55" s="10" t="n">
        <f aca="false">$B$16*(1+$B$17)^A55</f>
        <v>43.6574917676387</v>
      </c>
      <c r="C55" s="10" t="n">
        <f aca="false">$C$16*(1+$C$17)^A55</f>
        <v>87.3149835352775</v>
      </c>
      <c r="D55" s="10" t="n">
        <f aca="false">$B$16*(1+$B$17*A55)</f>
        <v>36</v>
      </c>
      <c r="E55" s="10" t="n">
        <f aca="false">$C$16*(1+$C$17*A55)</f>
        <v>72</v>
      </c>
    </row>
    <row r="56" customFormat="false" ht="14" hidden="false" customHeight="false" outlineLevel="0" collapsed="false">
      <c r="A56" s="1" t="n">
        <v>15</v>
      </c>
      <c r="B56" s="10" t="n">
        <f aca="false">$B$16*(1+$B$17)^A56</f>
        <v>41.5785635882274</v>
      </c>
      <c r="C56" s="10" t="n">
        <f aca="false">$C$16*(1+$C$17)^A56</f>
        <v>83.1571271764548</v>
      </c>
      <c r="D56" s="10" t="n">
        <f aca="false">$B$16*(1+$B$17*A56)</f>
        <v>35</v>
      </c>
      <c r="E56" s="10" t="n">
        <f aca="false">$C$16*(1+$C$17*A56)</f>
        <v>70</v>
      </c>
    </row>
    <row r="57" customFormat="false" ht="14" hidden="false" customHeight="false" outlineLevel="0" collapsed="false">
      <c r="A57" s="1" t="n">
        <v>14</v>
      </c>
      <c r="B57" s="10" t="n">
        <f aca="false">$B$16*(1+$B$17)^A57</f>
        <v>39.598631988788</v>
      </c>
      <c r="C57" s="10" t="n">
        <f aca="false">$C$16*(1+$C$17)^A57</f>
        <v>79.1972639775759</v>
      </c>
      <c r="D57" s="10" t="n">
        <f aca="false">$B$16*(1+$B$17*A57)</f>
        <v>34</v>
      </c>
      <c r="E57" s="10" t="n">
        <f aca="false">$C$16*(1+$C$17*A57)</f>
        <v>68</v>
      </c>
    </row>
    <row r="58" customFormat="false" ht="14" hidden="false" customHeight="false" outlineLevel="0" collapsed="false">
      <c r="A58" s="1" t="n">
        <v>13</v>
      </c>
      <c r="B58" s="10" t="n">
        <f aca="false">$B$16*(1+$B$17)^A58</f>
        <v>37.7129828464647</v>
      </c>
      <c r="C58" s="10" t="n">
        <f aca="false">$C$16*(1+$C$17)^A58</f>
        <v>75.4259656929295</v>
      </c>
      <c r="D58" s="10" t="n">
        <f aca="false">$B$16*(1+$B$17*A58)</f>
        <v>33</v>
      </c>
      <c r="E58" s="10" t="n">
        <f aca="false">$C$16*(1+$C$17*A58)</f>
        <v>66</v>
      </c>
    </row>
    <row r="59" customFormat="false" ht="14" hidden="false" customHeight="false" outlineLevel="0" collapsed="false">
      <c r="A59" s="1" t="n">
        <v>12</v>
      </c>
      <c r="B59" s="10" t="n">
        <f aca="false">$B$16*(1+$B$17)^A59</f>
        <v>35.9171265204426</v>
      </c>
      <c r="C59" s="10" t="n">
        <f aca="false">$C$16*(1+$C$17)^A59</f>
        <v>71.8342530408852</v>
      </c>
      <c r="D59" s="10" t="n">
        <f aca="false">$B$16*(1+$B$17*A59)</f>
        <v>32</v>
      </c>
      <c r="E59" s="10" t="n">
        <f aca="false">$C$16*(1+$C$17*A59)</f>
        <v>64</v>
      </c>
    </row>
    <row r="60" customFormat="false" ht="14" hidden="false" customHeight="false" outlineLevel="0" collapsed="false">
      <c r="A60" s="1" t="n">
        <v>11</v>
      </c>
      <c r="B60" s="10" t="n">
        <f aca="false">$B$16*(1+$B$17)^A60</f>
        <v>34.2067871623263</v>
      </c>
      <c r="C60" s="10" t="n">
        <f aca="false">$C$16*(1+$C$17)^A60</f>
        <v>68.4135743246526</v>
      </c>
      <c r="D60" s="10" t="n">
        <f aca="false">$B$16*(1+$B$17*A60)</f>
        <v>31</v>
      </c>
      <c r="E60" s="10" t="n">
        <f aca="false">$C$16*(1+$C$17*A60)</f>
        <v>62</v>
      </c>
    </row>
    <row r="61" customFormat="false" ht="14" hidden="false" customHeight="false" outlineLevel="0" collapsed="false">
      <c r="A61" s="1" t="n">
        <v>10</v>
      </c>
      <c r="B61" s="10" t="n">
        <f aca="false">$B$16*(1+$B$17)^A61</f>
        <v>32.5778925355488</v>
      </c>
      <c r="C61" s="10" t="n">
        <f aca="false">$C$16*(1+$C$17)^A61</f>
        <v>65.1557850710977</v>
      </c>
      <c r="D61" s="10" t="n">
        <f aca="false">$B$16*(1+$B$17*A61)</f>
        <v>30</v>
      </c>
      <c r="E61" s="10" t="n">
        <f aca="false">$C$16*(1+$C$17*A61)</f>
        <v>60</v>
      </c>
    </row>
    <row r="62" customFormat="false" ht="14" hidden="false" customHeight="false" outlineLevel="0" collapsed="false">
      <c r="A62" s="1" t="n">
        <v>9</v>
      </c>
      <c r="B62" s="10" t="n">
        <f aca="false">$B$16*(1+$B$17)^A62</f>
        <v>31.0265643195703</v>
      </c>
      <c r="C62" s="10" t="n">
        <f aca="false">$C$16*(1+$C$17)^A62</f>
        <v>62.0531286391407</v>
      </c>
      <c r="D62" s="10" t="n">
        <f aca="false">$B$16*(1+$B$17*A62)</f>
        <v>29</v>
      </c>
      <c r="E62" s="10" t="n">
        <f aca="false">$C$16*(1+$C$17*A62)</f>
        <v>58</v>
      </c>
    </row>
    <row r="63" customFormat="false" ht="14" hidden="false" customHeight="false" outlineLevel="0" collapsed="false">
      <c r="A63" s="1" t="n">
        <v>8</v>
      </c>
      <c r="B63" s="10" t="n">
        <f aca="false">$B$16*(1+$B$17)^A63</f>
        <v>29.5491088757813</v>
      </c>
      <c r="C63" s="10" t="n">
        <f aca="false">$C$16*(1+$C$17)^A63</f>
        <v>59.0982177515625</v>
      </c>
      <c r="D63" s="10" t="n">
        <f aca="false">$B$16*(1+$B$17*A63)</f>
        <v>28</v>
      </c>
      <c r="E63" s="10" t="n">
        <f aca="false">$C$16*(1+$C$17*A63)</f>
        <v>56</v>
      </c>
    </row>
    <row r="64" customFormat="false" ht="14" hidden="false" customHeight="false" outlineLevel="0" collapsed="false">
      <c r="A64" s="1" t="n">
        <v>7</v>
      </c>
      <c r="B64" s="10" t="n">
        <f aca="false">$B$16*(1+$B$17)^A64</f>
        <v>28.142008453125</v>
      </c>
      <c r="C64" s="10" t="n">
        <f aca="false">$C$16*(1+$C$17)^A64</f>
        <v>56.28401690625</v>
      </c>
      <c r="D64" s="10" t="n">
        <f aca="false">$B$16*(1+$B$17*A64)</f>
        <v>27</v>
      </c>
      <c r="E64" s="10" t="n">
        <f aca="false">$C$16*(1+$C$17*A64)</f>
        <v>54</v>
      </c>
    </row>
    <row r="65" customFormat="false" ht="14" hidden="false" customHeight="false" outlineLevel="0" collapsed="false">
      <c r="A65" s="1" t="n">
        <v>6</v>
      </c>
      <c r="B65" s="10" t="n">
        <f aca="false">$B$16*(1+$B$17)^A65</f>
        <v>26.8019128125</v>
      </c>
      <c r="C65" s="10" t="n">
        <f aca="false">$C$16*(1+$C$17)^A65</f>
        <v>53.603825625</v>
      </c>
      <c r="D65" s="10" t="n">
        <f aca="false">$B$16*(1+$B$17*A65)</f>
        <v>26</v>
      </c>
      <c r="E65" s="10" t="n">
        <f aca="false">$C$16*(1+$C$17*A65)</f>
        <v>52</v>
      </c>
    </row>
    <row r="66" customFormat="false" ht="14" hidden="false" customHeight="false" outlineLevel="0" collapsed="false">
      <c r="A66" s="1" t="n">
        <v>5</v>
      </c>
      <c r="B66" s="10" t="n">
        <f aca="false">$B$16*(1+$B$17)^A66</f>
        <v>25.52563125</v>
      </c>
      <c r="C66" s="10" t="n">
        <f aca="false">$C$16*(1+$C$17)^A66</f>
        <v>51.0512625</v>
      </c>
      <c r="D66" s="10" t="n">
        <f aca="false">$B$16*(1+$B$17*A66)</f>
        <v>25</v>
      </c>
      <c r="E66" s="10" t="n">
        <f aca="false">$C$16*(1+$C$17*A66)</f>
        <v>50</v>
      </c>
    </row>
    <row r="67" customFormat="false" ht="14" hidden="false" customHeight="false" outlineLevel="0" collapsed="false">
      <c r="A67" s="1" t="n">
        <v>4</v>
      </c>
      <c r="B67" s="10" t="n">
        <f aca="false">$B$16*(1+$B$17)^A67</f>
        <v>24.310125</v>
      </c>
      <c r="C67" s="10" t="n">
        <f aca="false">$C$16*(1+$C$17)^A67</f>
        <v>48.62025</v>
      </c>
      <c r="D67" s="10" t="n">
        <f aca="false">$B$16*(1+$B$17*A67)</f>
        <v>24</v>
      </c>
      <c r="E67" s="10" t="n">
        <f aca="false">$C$16*(1+$C$17*A67)</f>
        <v>48</v>
      </c>
    </row>
    <row r="68" customFormat="false" ht="14" hidden="false" customHeight="false" outlineLevel="0" collapsed="false">
      <c r="A68" s="1" t="n">
        <v>3</v>
      </c>
      <c r="B68" s="10" t="n">
        <f aca="false">$B$16*(1+$B$17)^A68</f>
        <v>23.1525</v>
      </c>
      <c r="C68" s="10" t="n">
        <f aca="false">$C$16*(1+$C$17)^A68</f>
        <v>46.305</v>
      </c>
      <c r="D68" s="10" t="n">
        <f aca="false">$B$16*(1+$B$17*A68)</f>
        <v>23</v>
      </c>
      <c r="E68" s="10" t="n">
        <f aca="false">$C$16*(1+$C$17*A68)</f>
        <v>46</v>
      </c>
    </row>
    <row r="69" customFormat="false" ht="14" hidden="false" customHeight="false" outlineLevel="0" collapsed="false">
      <c r="A69" s="1" t="n">
        <v>2</v>
      </c>
      <c r="B69" s="10" t="n">
        <f aca="false">$B$16*(1+$B$17)^A69</f>
        <v>22.05</v>
      </c>
      <c r="C69" s="10" t="n">
        <f aca="false">$C$16*(1+$C$17)^A69</f>
        <v>44.1</v>
      </c>
      <c r="D69" s="10" t="n">
        <f aca="false">$B$16*(1+$B$17*A69)</f>
        <v>22</v>
      </c>
      <c r="E69" s="10" t="n">
        <f aca="false">$C$16*(1+$C$17*A69)</f>
        <v>44</v>
      </c>
    </row>
    <row r="70" customFormat="false" ht="14" hidden="false" customHeight="false" outlineLevel="0" collapsed="false">
      <c r="A70" s="1" t="n">
        <v>1</v>
      </c>
      <c r="B70" s="10" t="n">
        <f aca="false">$B$16*(1+$B$17)^A70</f>
        <v>21</v>
      </c>
      <c r="C70" s="10" t="n">
        <f aca="false">$C$16*(1+$C$17)^A70</f>
        <v>42</v>
      </c>
      <c r="D70" s="10" t="n">
        <f aca="false">$B$16*(1+$B$17*A70)</f>
        <v>21</v>
      </c>
      <c r="E70" s="10" t="n">
        <f aca="false">$C$16*(1+$C$17*A70)</f>
        <v>42</v>
      </c>
    </row>
    <row r="71" customFormat="false" ht="14" hidden="false" customHeight="false" outlineLevel="0" collapsed="false">
      <c r="A71" s="8" t="s">
        <v>68</v>
      </c>
      <c r="B71" s="10" t="n">
        <f aca="false">SUM(B21:B70)</f>
        <v>4396.30791001655</v>
      </c>
      <c r="C71" s="10" t="n">
        <f aca="false">SUM(C46:C70)</f>
        <v>2004.53815035548</v>
      </c>
      <c r="D71" s="10" t="n">
        <f aca="false">SUM(D21:D70)</f>
        <v>2275</v>
      </c>
      <c r="E71" s="10" t="n">
        <f aca="false">SUM(E46:E70)</f>
        <v>1650</v>
      </c>
    </row>
    <row r="73" customFormat="false" ht="14" hidden="false" customHeight="false" outlineLevel="0" collapsed="false">
      <c r="A73" s="2" t="s">
        <v>69</v>
      </c>
      <c r="B73" s="2" t="s">
        <v>70</v>
      </c>
    </row>
    <row r="74" customFormat="false" ht="14" hidden="false" customHeight="false" outlineLevel="0" collapsed="false">
      <c r="B74" s="2" t="s">
        <v>71</v>
      </c>
    </row>
    <row r="76" customFormat="false" ht="14" hidden="false" customHeight="false" outlineLevel="0" collapsed="false">
      <c r="A76" s="11" t="s">
        <v>72</v>
      </c>
    </row>
    <row r="77" customFormat="false" ht="14" hidden="false" customHeight="false" outlineLevel="0" collapsed="false">
      <c r="A77" s="1" t="s">
        <v>73</v>
      </c>
    </row>
    <row r="78" customFormat="false" ht="14" hidden="false" customHeight="false" outlineLevel="0" collapsed="false">
      <c r="A78" s="2" t="s">
        <v>74</v>
      </c>
    </row>
    <row r="79" customFormat="false" ht="14" hidden="false" customHeight="false" outlineLevel="0" collapsed="false">
      <c r="A79" s="2" t="s">
        <v>75</v>
      </c>
    </row>
    <row r="80" customFormat="false" ht="14" hidden="false" customHeight="false" outlineLevel="0" collapsed="false">
      <c r="A80" s="2" t="s">
        <v>76</v>
      </c>
    </row>
    <row r="82" customFormat="false" ht="14" hidden="false" customHeight="false" outlineLevel="0" collapsed="false">
      <c r="A82" s="8" t="s">
        <v>77</v>
      </c>
      <c r="B82" s="12" t="n">
        <f aca="false">B84*(1+$B$17)*(1-(1+$B$17)^25)/(-$B$17)</f>
        <v>0</v>
      </c>
      <c r="C82" s="2" t="s">
        <v>78</v>
      </c>
    </row>
    <row r="83" customFormat="false" ht="14" hidden="false" customHeight="false" outlineLevel="0" collapsed="false">
      <c r="A83" s="8" t="s">
        <v>79</v>
      </c>
      <c r="B83" s="12" t="n">
        <f aca="false">B71</f>
        <v>4396.30791001655</v>
      </c>
      <c r="C83" s="2" t="s">
        <v>80</v>
      </c>
    </row>
    <row r="84" customFormat="false" ht="14" hidden="false" customHeight="false" outlineLevel="0" collapsed="false">
      <c r="A84" s="8" t="s">
        <v>81</v>
      </c>
      <c r="B84" s="13"/>
      <c r="C84" s="2" t="s">
        <v>82</v>
      </c>
    </row>
    <row r="85" customFormat="false" ht="14" hidden="false" customHeight="false" outlineLevel="0" collapsed="false">
      <c r="C85" s="2" t="s">
        <v>83</v>
      </c>
    </row>
    <row r="86" customFormat="false" ht="14" hidden="false" customHeight="false" outlineLevel="0" collapsed="false">
      <c r="C86" s="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" zeroHeight="false" outlineLevelRow="0" outlineLevelCol="0"/>
  <cols>
    <col collapsed="false" customWidth="false" hidden="false" outlineLevel="0" max="257" min="1" style="1" width="10.62"/>
  </cols>
  <sheetData>
    <row r="1" customFormat="false" ht="14" hidden="false" customHeight="false" outlineLevel="0" collapsed="false">
      <c r="A1" s="5" t="s">
        <v>40</v>
      </c>
    </row>
    <row r="3" customFormat="false" ht="14" hidden="false" customHeight="false" outlineLevel="0" collapsed="false">
      <c r="A3" s="1" t="s">
        <v>85</v>
      </c>
    </row>
    <row r="4" customFormat="false" ht="14" hidden="false" customHeight="false" outlineLevel="0" collapsed="false">
      <c r="A4" s="2" t="s">
        <v>86</v>
      </c>
    </row>
    <row r="5" customFormat="false" ht="14" hidden="false" customHeight="false" outlineLevel="0" collapsed="false">
      <c r="A5" s="2" t="s">
        <v>87</v>
      </c>
    </row>
    <row r="7" customFormat="false" ht="14" hidden="false" customHeight="false" outlineLevel="0" collapsed="false">
      <c r="A7" s="1" t="s">
        <v>88</v>
      </c>
    </row>
    <row r="8" customFormat="false" ht="14" hidden="false" customHeight="false" outlineLevel="0" collapsed="false">
      <c r="A8" s="2" t="s">
        <v>89</v>
      </c>
    </row>
    <row r="9" customFormat="false" ht="14" hidden="false" customHeight="false" outlineLevel="0" collapsed="false">
      <c r="A9" s="2" t="s">
        <v>90</v>
      </c>
    </row>
    <row r="10" customFormat="false" ht="14" hidden="false" customHeight="false" outlineLevel="0" collapsed="false">
      <c r="A10" s="1" t="s">
        <v>91</v>
      </c>
    </row>
    <row r="11" customFormat="false" ht="14" hidden="false" customHeight="false" outlineLevel="0" collapsed="false">
      <c r="A11" s="1" t="s">
        <v>92</v>
      </c>
    </row>
    <row r="12" customFormat="false" ht="14" hidden="false" customHeight="false" outlineLevel="0" collapsed="false">
      <c r="A12" s="2" t="s">
        <v>93</v>
      </c>
    </row>
    <row r="14" customFormat="false" ht="14" hidden="false" customHeight="false" outlineLevel="0" collapsed="false">
      <c r="A14" s="9" t="s">
        <v>94</v>
      </c>
      <c r="B14" s="9" t="s">
        <v>95</v>
      </c>
    </row>
    <row r="15" customFormat="false" ht="14" hidden="false" customHeight="false" outlineLevel="0" collapsed="false">
      <c r="A15" s="1" t="n">
        <v>1</v>
      </c>
      <c r="B15" s="1" t="n">
        <v>2</v>
      </c>
    </row>
    <row r="17" customFormat="false" ht="14" hidden="false" customHeight="false" outlineLevel="0" collapsed="false">
      <c r="A17" s="2" t="s">
        <v>96</v>
      </c>
    </row>
    <row r="18" customFormat="false" ht="14" hidden="false" customHeight="false" outlineLevel="0" collapsed="false">
      <c r="A18" s="9"/>
      <c r="B18" s="9"/>
      <c r="C18" s="1" t="s">
        <v>97</v>
      </c>
    </row>
    <row r="19" customFormat="false" ht="14" hidden="false" customHeight="false" outlineLevel="0" collapsed="false">
      <c r="A19" s="9" t="s">
        <v>98</v>
      </c>
      <c r="B19" s="9" t="s">
        <v>99</v>
      </c>
      <c r="C19" s="9" t="s">
        <v>100</v>
      </c>
    </row>
    <row r="20" customFormat="false" ht="14" hidden="false" customHeight="false" outlineLevel="0" collapsed="false">
      <c r="A20" s="10" t="n">
        <f aca="false">LN($B$15/$A$15)/LN(1+B20)</f>
        <v>69.6607168935748</v>
      </c>
      <c r="B20" s="10" t="n">
        <v>0.01</v>
      </c>
      <c r="C20" s="10" t="n">
        <f aca="false">A20*B20*100</f>
        <v>69.6607168935748</v>
      </c>
    </row>
    <row r="21" customFormat="false" ht="14" hidden="false" customHeight="false" outlineLevel="0" collapsed="false">
      <c r="A21" s="10" t="n">
        <f aca="false">LN($B$15/$A$15)/LN(1+B21)</f>
        <v>35.0027887811465</v>
      </c>
      <c r="B21" s="10" t="n">
        <v>0.02</v>
      </c>
      <c r="C21" s="10" t="n">
        <f aca="false">A21*B21*100</f>
        <v>70.005577562293</v>
      </c>
    </row>
    <row r="22" customFormat="false" ht="14" hidden="false" customHeight="false" outlineLevel="0" collapsed="false">
      <c r="A22" s="10" t="n">
        <f aca="false">LN($B$15/$A$15)/LN(1+B22)</f>
        <v>23.4497722504377</v>
      </c>
      <c r="B22" s="10" t="n">
        <v>0.03</v>
      </c>
      <c r="C22" s="10" t="n">
        <f aca="false">A22*B22*100</f>
        <v>70.3493167513132</v>
      </c>
    </row>
    <row r="23" customFormat="false" ht="14" hidden="false" customHeight="false" outlineLevel="0" collapsed="false">
      <c r="A23" s="10" t="n">
        <f aca="false">LN($B$15/$A$15)/LN(1+B23)</f>
        <v>17.6729876851297</v>
      </c>
      <c r="B23" s="10" t="n">
        <v>0.04</v>
      </c>
      <c r="C23" s="10" t="n">
        <f aca="false">A23*B23*100</f>
        <v>70.6919507405188</v>
      </c>
    </row>
    <row r="24" customFormat="false" ht="14" hidden="false" customHeight="false" outlineLevel="0" collapsed="false">
      <c r="A24" s="10" t="n">
        <f aca="false">LN($B$15/$A$15)/LN(1+B24)</f>
        <v>14.2066990828905</v>
      </c>
      <c r="B24" s="10" t="n">
        <v>0.05</v>
      </c>
      <c r="C24" s="10" t="n">
        <f aca="false">A24*B24*100</f>
        <v>71.0334954144523</v>
      </c>
    </row>
    <row r="25" customFormat="false" ht="14" hidden="false" customHeight="false" outlineLevel="0" collapsed="false">
      <c r="A25" s="10" t="n">
        <f aca="false">LN($B$15/$A$15)/LN(1+B25)</f>
        <v>11.8956610459419</v>
      </c>
      <c r="B25" s="10" t="n">
        <v>0.06</v>
      </c>
      <c r="C25" s="10" t="n">
        <f aca="false">A25*B25*100</f>
        <v>71.3739662756512</v>
      </c>
    </row>
    <row r="26" customFormat="false" ht="14" hidden="false" customHeight="false" outlineLevel="0" collapsed="false">
      <c r="A26" s="14" t="n">
        <f aca="false">LN($B$15/$A$15)/LN(1+B26)</f>
        <v>10.2447683510587</v>
      </c>
      <c r="B26" s="14" t="n">
        <v>0.07</v>
      </c>
      <c r="C26" s="14" t="n">
        <f aca="false">A26*B26*100</f>
        <v>71.713378457411</v>
      </c>
    </row>
    <row r="27" customFormat="false" ht="14" hidden="false" customHeight="false" outlineLevel="0" collapsed="false">
      <c r="A27" s="10" t="n">
        <f aca="false">LN($B$15/$A$15)/LN(1+B27)</f>
        <v>9.00646834200059</v>
      </c>
      <c r="B27" s="10" t="n">
        <v>0.08</v>
      </c>
      <c r="C27" s="10" t="n">
        <f aca="false">A27*B27*100</f>
        <v>72.0517467360047</v>
      </c>
    </row>
    <row r="28" customFormat="false" ht="14" hidden="false" customHeight="false" outlineLevel="0" collapsed="false">
      <c r="A28" s="10" t="n">
        <f aca="false">LN($B$15/$A$15)/LN(1+B28)</f>
        <v>8.04323172693205</v>
      </c>
      <c r="B28" s="10" t="n">
        <v>0.09</v>
      </c>
      <c r="C28" s="10" t="n">
        <f aca="false">A28*B28*100</f>
        <v>72.3890855423884</v>
      </c>
    </row>
    <row r="29" customFormat="false" ht="14" hidden="false" customHeight="false" outlineLevel="0" collapsed="false">
      <c r="A29" s="10" t="n">
        <f aca="false">LN($B$15/$A$15)/LN(1+B29)</f>
        <v>7.27254089734171</v>
      </c>
      <c r="B29" s="10" t="n">
        <v>0.1</v>
      </c>
      <c r="C29" s="10" t="n">
        <f aca="false">A29*B29*100</f>
        <v>72.7254089734171</v>
      </c>
    </row>
    <row r="30" customFormat="false" ht="14" hidden="false" customHeight="false" outlineLevel="0" collapsed="false">
      <c r="A30" s="10" t="n">
        <f aca="false">LN($B$15/$A$15)/LN(1+B30)</f>
        <v>6.6418846184179</v>
      </c>
      <c r="B30" s="10" t="n">
        <v>0.11</v>
      </c>
      <c r="C30" s="10" t="n">
        <f aca="false">A30*B30*100</f>
        <v>73.0607308025969</v>
      </c>
    </row>
    <row r="31" customFormat="false" ht="14" hidden="false" customHeight="false" outlineLevel="0" collapsed="false">
      <c r="A31" s="10" t="n">
        <f aca="false">LN($B$15/$A$15)/LN(1+B31)</f>
        <v>6.1162553741997</v>
      </c>
      <c r="B31" s="10" t="n">
        <v>0.12</v>
      </c>
      <c r="C31" s="10" t="n">
        <f aca="false">A31*B31*100</f>
        <v>73.3950644903964</v>
      </c>
    </row>
    <row r="32" customFormat="false" ht="14" hidden="false" customHeight="false" outlineLevel="0" collapsed="false">
      <c r="A32" s="10" t="n">
        <f aca="false">LN($B$15/$A$15)/LN(1+B32)</f>
        <v>5.67141716877992</v>
      </c>
      <c r="B32" s="10" t="n">
        <v>0.13</v>
      </c>
      <c r="C32" s="10" t="n">
        <f aca="false">A32*B32*100</f>
        <v>73.728423194139</v>
      </c>
    </row>
    <row r="33" customFormat="false" ht="14" hidden="false" customHeight="false" outlineLevel="0" collapsed="false">
      <c r="A33" s="10" t="n">
        <f aca="false">LN($B$15/$A$15)/LN(1+B33)</f>
        <v>5.29005855553547</v>
      </c>
      <c r="B33" s="10" t="n">
        <v>0.14</v>
      </c>
      <c r="C33" s="10" t="n">
        <f aca="false">A33*B33*100</f>
        <v>74.0608197774966</v>
      </c>
    </row>
    <row r="34" customFormat="false" ht="14" hidden="false" customHeight="false" outlineLevel="0" collapsed="false">
      <c r="A34" s="10" t="n">
        <f aca="false">LN($B$15/$A$15)/LN(1+B34)</f>
        <v>4.95948445464039</v>
      </c>
      <c r="B34" s="10" t="n">
        <v>0.15</v>
      </c>
      <c r="C34" s="10" t="n">
        <f aca="false">A34*B34*100</f>
        <v>74.3922668196059</v>
      </c>
    </row>
    <row r="35" customFormat="false" ht="14" hidden="false" customHeight="false" outlineLevel="0" collapsed="false">
      <c r="A35" s="10" t="n">
        <f aca="false">LN($B$15/$A$15)/LN(1+B35)</f>
        <v>4.67017353898882</v>
      </c>
      <c r="B35" s="10" t="n">
        <v>0.16</v>
      </c>
      <c r="C35" s="10" t="n">
        <f aca="false">A35*B35*100</f>
        <v>74.7227766238212</v>
      </c>
    </row>
    <row r="36" customFormat="false" ht="14" hidden="false" customHeight="false" outlineLevel="0" collapsed="false">
      <c r="A36" s="10" t="n">
        <f aca="false">LN($B$15/$A$15)/LN(1+B36)</f>
        <v>4.41484477800747</v>
      </c>
      <c r="B36" s="10" t="n">
        <v>0.17</v>
      </c>
      <c r="C36" s="10" t="n">
        <f aca="false">A36*B36*100</f>
        <v>75.0523612261271</v>
      </c>
    </row>
    <row r="37" customFormat="false" ht="14" hidden="false" customHeight="false" outlineLevel="0" collapsed="false">
      <c r="A37" s="10" t="n">
        <f aca="false">LN($B$15/$A$15)/LN(1+B37)</f>
        <v>4.18783513351232</v>
      </c>
      <c r="B37" s="10" t="n">
        <v>0.18</v>
      </c>
      <c r="C37" s="10" t="n">
        <f aca="false">A37*B37*100</f>
        <v>75.3810324032218</v>
      </c>
    </row>
    <row r="38" customFormat="false" ht="14" hidden="false" customHeight="false" outlineLevel="0" collapsed="false">
      <c r="A38" s="10" t="n">
        <f aca="false">LN($B$15/$A$15)/LN(1+B38)</f>
        <v>3.98467377264685</v>
      </c>
      <c r="B38" s="10" t="n">
        <v>0.19</v>
      </c>
      <c r="C38" s="10" t="n">
        <f aca="false">A38*B38*100</f>
        <v>75.7088016802901</v>
      </c>
    </row>
    <row r="39" customFormat="false" ht="14" hidden="false" customHeight="false" outlineLevel="0" collapsed="false">
      <c r="A39" s="10" t="n">
        <f aca="false">LN($B$15/$A$15)/LN(1+B39)</f>
        <v>3.80178401692393</v>
      </c>
      <c r="B39" s="10" t="n">
        <v>0.2</v>
      </c>
      <c r="C39" s="10" t="n">
        <f aca="false">A39*B39*100</f>
        <v>76.0356803384786</v>
      </c>
    </row>
    <row r="41" customFormat="false" ht="14" hidden="false" customHeight="false" outlineLevel="0" collapsed="false">
      <c r="A41" s="2" t="s">
        <v>101</v>
      </c>
    </row>
    <row r="42" customFormat="false" ht="14" hidden="false" customHeight="false" outlineLevel="0" collapsed="false">
      <c r="A42" s="1" t="s">
        <v>102</v>
      </c>
    </row>
    <row r="43" customFormat="false" ht="14" hidden="false" customHeight="false" outlineLevel="0" collapsed="false">
      <c r="A43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14" zeroHeight="false" outlineLevelRow="0" outlineLevelCol="0"/>
  <cols>
    <col collapsed="false" customWidth="true" hidden="false" outlineLevel="0" max="1" min="1" style="1" width="8.36"/>
    <col collapsed="false" customWidth="false" hidden="false" outlineLevel="0" max="257" min="2" style="1" width="10.62"/>
  </cols>
  <sheetData>
    <row r="1" customFormat="false" ht="14" hidden="false" customHeight="false" outlineLevel="0" collapsed="false">
      <c r="A1" s="2" t="s">
        <v>104</v>
      </c>
      <c r="C1" s="5" t="s">
        <v>40</v>
      </c>
    </row>
    <row r="3" customFormat="false" ht="14" hidden="false" customHeight="false" outlineLevel="0" collapsed="false">
      <c r="A3" s="2" t="s">
        <v>105</v>
      </c>
    </row>
    <row r="4" customFormat="false" ht="14" hidden="false" customHeight="false" outlineLevel="0" collapsed="false">
      <c r="A4" s="2" t="s">
        <v>106</v>
      </c>
    </row>
    <row r="5" customFormat="false" ht="14" hidden="false" customHeight="false" outlineLevel="0" collapsed="false">
      <c r="A5" s="2" t="s">
        <v>107</v>
      </c>
    </row>
    <row r="6" customFormat="false" ht="14" hidden="false" customHeight="false" outlineLevel="0" collapsed="false">
      <c r="A6" s="2" t="s">
        <v>108</v>
      </c>
    </row>
    <row r="7" customFormat="false" ht="14" hidden="false" customHeight="false" outlineLevel="0" collapsed="false">
      <c r="A7" s="2" t="s">
        <v>109</v>
      </c>
    </row>
    <row r="8" customFormat="false" ht="14" hidden="false" customHeight="false" outlineLevel="0" collapsed="false">
      <c r="A8" s="2" t="s">
        <v>110</v>
      </c>
    </row>
    <row r="9" customFormat="false" ht="14" hidden="false" customHeight="false" outlineLevel="0" collapsed="false">
      <c r="A9" s="1" t="s">
        <v>111</v>
      </c>
    </row>
    <row r="10" customFormat="false" ht="14" hidden="false" customHeight="false" outlineLevel="0" collapsed="false">
      <c r="A10" s="1" t="s">
        <v>112</v>
      </c>
    </row>
    <row r="12" customFormat="false" ht="14" hidden="false" customHeight="false" outlineLevel="0" collapsed="false">
      <c r="A12" s="8" t="s">
        <v>51</v>
      </c>
      <c r="B12" s="1" t="n">
        <v>1</v>
      </c>
      <c r="C12" s="2" t="s">
        <v>58</v>
      </c>
    </row>
    <row r="13" customFormat="false" ht="14" hidden="false" customHeight="false" outlineLevel="0" collapsed="false">
      <c r="A13" s="8" t="s">
        <v>113</v>
      </c>
      <c r="B13" s="1" t="n">
        <v>1</v>
      </c>
      <c r="C13" s="2" t="s">
        <v>114</v>
      </c>
    </row>
    <row r="14" customFormat="false" ht="14" hidden="false" customHeight="false" outlineLevel="0" collapsed="false">
      <c r="A14" s="8" t="s">
        <v>115</v>
      </c>
      <c r="B14" s="15" t="s">
        <v>116</v>
      </c>
      <c r="C14" s="2" t="s">
        <v>117</v>
      </c>
      <c r="D14" s="2" t="s">
        <v>118</v>
      </c>
    </row>
    <row r="15" customFormat="false" ht="14" hidden="false" customHeight="false" outlineLevel="0" collapsed="false">
      <c r="A15" s="16" t="n">
        <v>1</v>
      </c>
      <c r="B15" s="1" t="n">
        <f aca="false">$B$13/A15</f>
        <v>1</v>
      </c>
      <c r="C15" s="1" t="n">
        <f aca="false">$B$12*(1+B15)^A15</f>
        <v>2</v>
      </c>
    </row>
    <row r="16" customFormat="false" ht="14" hidden="false" customHeight="false" outlineLevel="0" collapsed="false">
      <c r="A16" s="5" t="n">
        <v>2</v>
      </c>
      <c r="B16" s="1" t="n">
        <f aca="false">$B$13/A16</f>
        <v>0.5</v>
      </c>
      <c r="C16" s="1" t="n">
        <f aca="false">$B$12*(1+B16)^A16</f>
        <v>2.25</v>
      </c>
      <c r="D16" s="2" t="s">
        <v>119</v>
      </c>
    </row>
    <row r="17" customFormat="false" ht="14" hidden="false" customHeight="false" outlineLevel="0" collapsed="false">
      <c r="A17" s="9" t="n">
        <v>3</v>
      </c>
      <c r="B17" s="1" t="n">
        <f aca="false">$B$13/A17</f>
        <v>0.333333333333333</v>
      </c>
      <c r="C17" s="1" t="n">
        <f aca="false">$B$12*(1+B17)^A17</f>
        <v>2.37037037037037</v>
      </c>
    </row>
    <row r="18" customFormat="false" ht="14" hidden="false" customHeight="false" outlineLevel="0" collapsed="false">
      <c r="A18" s="1" t="n">
        <v>4</v>
      </c>
      <c r="B18" s="1" t="n">
        <f aca="false">$B$13/A18</f>
        <v>0.25</v>
      </c>
      <c r="C18" s="1" t="n">
        <f aca="false">$B$12*(1+B18)^A18</f>
        <v>2.44140625</v>
      </c>
    </row>
    <row r="19" customFormat="false" ht="14" hidden="false" customHeight="false" outlineLevel="0" collapsed="false">
      <c r="A19" s="9" t="n">
        <v>5</v>
      </c>
      <c r="B19" s="1" t="n">
        <f aca="false">$B$13/A19</f>
        <v>0.2</v>
      </c>
      <c r="C19" s="1" t="n">
        <f aca="false">$B$12*(1+B19)^A19</f>
        <v>2.48832</v>
      </c>
    </row>
    <row r="20" customFormat="false" ht="14" hidden="false" customHeight="false" outlineLevel="0" collapsed="false">
      <c r="A20" s="1" t="n">
        <v>6</v>
      </c>
      <c r="B20" s="1" t="n">
        <f aca="false">$B$13/A20</f>
        <v>0.166666666666667</v>
      </c>
      <c r="C20" s="1" t="n">
        <f aca="false">$B$12*(1+B20)^A20</f>
        <v>2.52162637174211</v>
      </c>
    </row>
    <row r="21" customFormat="false" ht="14" hidden="false" customHeight="false" outlineLevel="0" collapsed="false">
      <c r="A21" s="9" t="n">
        <v>7</v>
      </c>
      <c r="B21" s="1" t="n">
        <f aca="false">$B$13/A21</f>
        <v>0.142857142857143</v>
      </c>
      <c r="C21" s="1" t="n">
        <f aca="false">$B$12*(1+B21)^A21</f>
        <v>2.54649969704071</v>
      </c>
    </row>
    <row r="22" customFormat="false" ht="14" hidden="false" customHeight="false" outlineLevel="0" collapsed="false">
      <c r="A22" s="1" t="n">
        <v>8</v>
      </c>
      <c r="B22" s="1" t="n">
        <f aca="false">$B$13/A22</f>
        <v>0.125</v>
      </c>
      <c r="C22" s="1" t="n">
        <f aca="false">$B$12*(1+B22)^A22</f>
        <v>2.56578451395035</v>
      </c>
    </row>
    <row r="23" customFormat="false" ht="14" hidden="false" customHeight="false" outlineLevel="0" collapsed="false">
      <c r="A23" s="9" t="n">
        <v>9</v>
      </c>
      <c r="B23" s="1" t="n">
        <f aca="false">$B$13/A23</f>
        <v>0.111111111111111</v>
      </c>
      <c r="C23" s="1" t="n">
        <f aca="false">$B$12*(1+B23)^A23</f>
        <v>2.5811747917132</v>
      </c>
    </row>
    <row r="24" customFormat="false" ht="14" hidden="false" customHeight="false" outlineLevel="0" collapsed="false">
      <c r="A24" s="1" t="n">
        <v>10</v>
      </c>
      <c r="B24" s="1" t="n">
        <f aca="false">$B$13/A24</f>
        <v>0.1</v>
      </c>
      <c r="C24" s="1" t="n">
        <f aca="false">$B$12*(1+B24)^A24</f>
        <v>2.5937424601</v>
      </c>
    </row>
    <row r="25" customFormat="false" ht="14" hidden="false" customHeight="false" outlineLevel="0" collapsed="false">
      <c r="A25" s="9" t="n">
        <v>11</v>
      </c>
      <c r="B25" s="1" t="n">
        <f aca="false">$B$13/A25</f>
        <v>0.0909090909090909</v>
      </c>
      <c r="C25" s="1" t="n">
        <f aca="false">$B$12*(1+B25)^A25</f>
        <v>2.60419901189753</v>
      </c>
    </row>
    <row r="26" customFormat="false" ht="14" hidden="false" customHeight="false" outlineLevel="0" collapsed="false">
      <c r="A26" s="5" t="n">
        <v>12</v>
      </c>
      <c r="B26" s="1" t="n">
        <f aca="false">$B$13/A26</f>
        <v>0.0833333333333333</v>
      </c>
      <c r="C26" s="1" t="n">
        <f aca="false">$B$12*(1+B26)^A26</f>
        <v>2.61303529022468</v>
      </c>
      <c r="D26" s="2" t="s">
        <v>120</v>
      </c>
    </row>
    <row r="27" customFormat="false" ht="14" hidden="false" customHeight="false" outlineLevel="0" collapsed="false">
      <c r="A27" s="1" t="n">
        <v>20</v>
      </c>
      <c r="B27" s="1" t="n">
        <f aca="false">$B$13/A27</f>
        <v>0.05</v>
      </c>
      <c r="C27" s="1" t="n">
        <f aca="false">$B$12*(1+B27)^A27</f>
        <v>2.65329770514442</v>
      </c>
    </row>
    <row r="28" customFormat="false" ht="14" hidden="false" customHeight="false" outlineLevel="0" collapsed="false">
      <c r="A28" s="9" t="n">
        <v>30</v>
      </c>
      <c r="B28" s="1" t="n">
        <f aca="false">$B$13/A28</f>
        <v>0.0333333333333333</v>
      </c>
      <c r="C28" s="1" t="n">
        <f aca="false">$B$12*(1+B28)^A28</f>
        <v>2.6743187758703</v>
      </c>
    </row>
    <row r="29" customFormat="false" ht="14" hidden="false" customHeight="false" outlineLevel="0" collapsed="false">
      <c r="A29" s="1" t="n">
        <v>40</v>
      </c>
      <c r="B29" s="1" t="n">
        <f aca="false">$B$13/A29</f>
        <v>0.025</v>
      </c>
      <c r="C29" s="1" t="n">
        <f aca="false">$B$12*(1+B29)^A29</f>
        <v>2.68506383838996</v>
      </c>
    </row>
    <row r="30" customFormat="false" ht="14" hidden="false" customHeight="false" outlineLevel="0" collapsed="false">
      <c r="A30" s="9" t="n">
        <v>50</v>
      </c>
      <c r="B30" s="1" t="n">
        <f aca="false">$B$13/A30</f>
        <v>0.02</v>
      </c>
      <c r="C30" s="1" t="n">
        <f aca="false">$B$12*(1+B30)^A30</f>
        <v>2.69158802907361</v>
      </c>
    </row>
    <row r="31" customFormat="false" ht="14" hidden="false" customHeight="false" outlineLevel="0" collapsed="false">
      <c r="A31" s="1" t="n">
        <v>60</v>
      </c>
      <c r="B31" s="1" t="n">
        <f aca="false">$B$13/A31</f>
        <v>0.0166666666666667</v>
      </c>
      <c r="C31" s="1" t="n">
        <f aca="false">$B$12*(1+B31)^A31</f>
        <v>2.69597013933022</v>
      </c>
    </row>
    <row r="32" customFormat="false" ht="14" hidden="false" customHeight="false" outlineLevel="0" collapsed="false">
      <c r="A32" s="9" t="n">
        <v>70</v>
      </c>
      <c r="B32" s="1" t="n">
        <f aca="false">$B$13/A32</f>
        <v>0.0142857142857143</v>
      </c>
      <c r="C32" s="1" t="n">
        <f aca="false">$B$12*(1+B32)^A32</f>
        <v>2.69911637097619</v>
      </c>
    </row>
    <row r="33" customFormat="false" ht="14" hidden="false" customHeight="false" outlineLevel="0" collapsed="false">
      <c r="A33" s="1" t="n">
        <v>80</v>
      </c>
      <c r="B33" s="1" t="n">
        <f aca="false">$B$13/A33</f>
        <v>0.0125</v>
      </c>
      <c r="C33" s="1" t="n">
        <f aca="false">$B$12*(1+B33)^A33</f>
        <v>2.70148494075333</v>
      </c>
    </row>
    <row r="34" customFormat="false" ht="14" hidden="false" customHeight="false" outlineLevel="0" collapsed="false">
      <c r="A34" s="9" t="n">
        <v>90</v>
      </c>
      <c r="B34" s="1" t="n">
        <f aca="false">$B$13/A34</f>
        <v>0.0111111111111111</v>
      </c>
      <c r="C34" s="1" t="n">
        <f aca="false">$B$12*(1+B34)^A34</f>
        <v>2.70333246105819</v>
      </c>
    </row>
    <row r="35" customFormat="false" ht="14" hidden="false" customHeight="false" outlineLevel="0" collapsed="false">
      <c r="A35" s="1" t="n">
        <v>100</v>
      </c>
      <c r="B35" s="1" t="n">
        <f aca="false">$B$13/A35</f>
        <v>0.01</v>
      </c>
      <c r="C35" s="1" t="n">
        <f aca="false">$B$12*(1+B35)^A35</f>
        <v>2.70481382942153</v>
      </c>
    </row>
    <row r="36" customFormat="false" ht="14" hidden="false" customHeight="false" outlineLevel="0" collapsed="false">
      <c r="A36" s="9" t="n">
        <v>200</v>
      </c>
      <c r="B36" s="1" t="n">
        <f aca="false">$B$13/A36</f>
        <v>0.005</v>
      </c>
      <c r="C36" s="1" t="n">
        <f aca="false">$B$12*(1+B36)^A36</f>
        <v>2.71151712292932</v>
      </c>
    </row>
    <row r="37" customFormat="false" ht="14" hidden="false" customHeight="false" outlineLevel="0" collapsed="false">
      <c r="A37" s="1" t="n">
        <v>300</v>
      </c>
      <c r="B37" s="1" t="n">
        <f aca="false">$B$13/A37</f>
        <v>0.00333333333333333</v>
      </c>
      <c r="C37" s="1" t="n">
        <f aca="false">$B$12*(1+B37)^A37</f>
        <v>2.71376515794278</v>
      </c>
    </row>
    <row r="38" customFormat="false" ht="14" hidden="false" customHeight="false" outlineLevel="0" collapsed="false">
      <c r="A38" s="5" t="n">
        <v>365</v>
      </c>
      <c r="B38" s="1" t="n">
        <f aca="false">$B$13/A38</f>
        <v>0.00273972602739726</v>
      </c>
      <c r="C38" s="1" t="n">
        <f aca="false">$B$12*(1+B38)^A38</f>
        <v>2.71456748202197</v>
      </c>
      <c r="D38" s="2" t="s">
        <v>121</v>
      </c>
    </row>
    <row r="39" customFormat="false" ht="14" hidden="false" customHeight="false" outlineLevel="0" collapsed="false">
      <c r="A39" s="9" t="n">
        <v>400</v>
      </c>
      <c r="B39" s="1" t="n">
        <f aca="false">$B$13/A39</f>
        <v>0.0025</v>
      </c>
      <c r="C39" s="1" t="n">
        <f aca="false">$B$12*(1+B39)^A39</f>
        <v>2.71489174438123</v>
      </c>
    </row>
    <row r="40" customFormat="false" ht="14" hidden="false" customHeight="false" outlineLevel="0" collapsed="false">
      <c r="A40" s="1" t="n">
        <v>500</v>
      </c>
      <c r="B40" s="1" t="n">
        <f aca="false">$B$13/A40</f>
        <v>0.002</v>
      </c>
      <c r="C40" s="1" t="n">
        <f aca="false">$B$12*(1+B40)^A40</f>
        <v>2.71556852065173</v>
      </c>
    </row>
    <row r="41" customFormat="false" ht="14" hidden="false" customHeight="false" outlineLevel="0" collapsed="false">
      <c r="A41" s="9" t="n">
        <v>600</v>
      </c>
      <c r="B41" s="1" t="n">
        <f aca="false">$B$13/A41</f>
        <v>0.00166666666666667</v>
      </c>
      <c r="C41" s="1" t="n">
        <f aca="false">$B$12*(1+B41)^A41</f>
        <v>2.71602004888065</v>
      </c>
    </row>
    <row r="42" customFormat="false" ht="14" hidden="false" customHeight="false" outlineLevel="0" collapsed="false">
      <c r="A42" s="1" t="n">
        <v>700</v>
      </c>
      <c r="B42" s="1" t="n">
        <f aca="false">$B$13/A42</f>
        <v>0.00142857142857143</v>
      </c>
      <c r="C42" s="1" t="n">
        <f aca="false">$B$12*(1+B42)^A42</f>
        <v>2.71634273772956</v>
      </c>
    </row>
    <row r="43" customFormat="false" ht="14" hidden="false" customHeight="false" outlineLevel="0" collapsed="false">
      <c r="A43" s="9" t="n">
        <v>800</v>
      </c>
      <c r="B43" s="1" t="n">
        <f aca="false">$B$13/A43</f>
        <v>0.00125</v>
      </c>
      <c r="C43" s="1" t="n">
        <f aca="false">$B$12*(1+B43)^A43</f>
        <v>2.71658484668247</v>
      </c>
    </row>
    <row r="44" customFormat="false" ht="14" hidden="false" customHeight="false" outlineLevel="0" collapsed="false">
      <c r="A44" s="1" t="n">
        <v>900</v>
      </c>
      <c r="B44" s="1" t="n">
        <f aca="false">$B$13/A44</f>
        <v>0.00111111111111111</v>
      </c>
      <c r="C44" s="1" t="n">
        <f aca="false">$B$12*(1+B44)^A44</f>
        <v>2.71677320838041</v>
      </c>
    </row>
    <row r="45" customFormat="false" ht="14" hidden="false" customHeight="false" outlineLevel="0" collapsed="false">
      <c r="A45" s="9" t="n">
        <v>1000</v>
      </c>
      <c r="B45" s="1" t="n">
        <f aca="false">$B$13/A45</f>
        <v>0.001</v>
      </c>
      <c r="C45" s="1" t="n">
        <f aca="false">$B$12*(1+B45)^A45</f>
        <v>2.71692393223559</v>
      </c>
    </row>
    <row r="46" customFormat="false" ht="14" hidden="false" customHeight="false" outlineLevel="0" collapsed="false">
      <c r="A46" s="1" t="n">
        <v>2000</v>
      </c>
      <c r="B46" s="1" t="n">
        <f aca="false">$B$13/A46</f>
        <v>0.0005</v>
      </c>
      <c r="C46" s="1" t="n">
        <f aca="false">$B$12*(1+B46)^A46</f>
        <v>2.71760256932284</v>
      </c>
    </row>
    <row r="47" customFormat="false" ht="14" hidden="false" customHeight="false" outlineLevel="0" collapsed="false">
      <c r="A47" s="1" t="n">
        <v>3000</v>
      </c>
      <c r="B47" s="1" t="n">
        <f aca="false">$B$13/A47</f>
        <v>0.000333333333333333</v>
      </c>
      <c r="C47" s="1" t="n">
        <f aca="false">$B$12*(1+B47)^A47</f>
        <v>2.71782891987432</v>
      </c>
    </row>
    <row r="48" customFormat="false" ht="14" hidden="false" customHeight="false" outlineLevel="0" collapsed="false">
      <c r="A48" s="1" t="n">
        <v>4000</v>
      </c>
      <c r="B48" s="1" t="n">
        <f aca="false">$B$13/A48</f>
        <v>0.00025</v>
      </c>
      <c r="C48" s="1" t="n">
        <f aca="false">$B$12*(1+B48)^A48</f>
        <v>2.71794212108027</v>
      </c>
    </row>
    <row r="49" customFormat="false" ht="14" hidden="false" customHeight="false" outlineLevel="0" collapsed="false">
      <c r="A49" s="1" t="n">
        <v>5000</v>
      </c>
      <c r="B49" s="1" t="n">
        <f aca="false">$B$13/A49</f>
        <v>0.0002</v>
      </c>
      <c r="C49" s="1" t="n">
        <f aca="false">$B$12*(1+B49)^A49</f>
        <v>2.71801005010156</v>
      </c>
    </row>
    <row r="50" customFormat="false" ht="14" hidden="false" customHeight="false" outlineLevel="0" collapsed="false">
      <c r="A50" s="1" t="n">
        <v>10000</v>
      </c>
      <c r="B50" s="1" t="n">
        <f aca="false">$B$13/A50</f>
        <v>0.0001</v>
      </c>
      <c r="C50" s="1" t="n">
        <f aca="false">$B$12*(1+B50)^A50</f>
        <v>2.71814592682493</v>
      </c>
    </row>
    <row r="51" customFormat="false" ht="14" hidden="false" customHeight="false" outlineLevel="0" collapsed="false">
      <c r="A51" s="1" t="n">
        <v>20000</v>
      </c>
      <c r="B51" s="1" t="n">
        <f aca="false">$B$13/A51</f>
        <v>5E-005</v>
      </c>
      <c r="C51" s="1" t="n">
        <f aca="false">$B$12*(1+B51)^A51</f>
        <v>2.71821387453362</v>
      </c>
    </row>
    <row r="52" customFormat="false" ht="14" hidden="false" customHeight="false" outlineLevel="0" collapsed="false">
      <c r="A52" s="1" t="n">
        <v>30000</v>
      </c>
      <c r="B52" s="1" t="n">
        <f aca="false">$B$13/A52</f>
        <v>3.33333333333333E-005</v>
      </c>
      <c r="C52" s="1" t="n">
        <f aca="false">$B$12*(1+B52)^A52</f>
        <v>2.71823652514587</v>
      </c>
    </row>
    <row r="53" customFormat="false" ht="14" hidden="false" customHeight="false" outlineLevel="0" collapsed="false">
      <c r="A53" s="1" t="n">
        <v>40000</v>
      </c>
      <c r="B53" s="1" t="n">
        <f aca="false">$B$13/A53</f>
        <v>2.5E-005</v>
      </c>
      <c r="C53" s="1" t="n">
        <f aca="false">$B$12*(1+B53)^A53</f>
        <v>2.71824785070851</v>
      </c>
    </row>
    <row r="54" customFormat="false" ht="14" hidden="false" customHeight="false" outlineLevel="0" collapsed="false">
      <c r="A54" s="1" t="n">
        <v>50000</v>
      </c>
      <c r="B54" s="1" t="n">
        <f aca="false">$B$13/A54</f>
        <v>2E-005</v>
      </c>
      <c r="C54" s="1" t="n">
        <f aca="false">$B$12*(1+B54)^A54</f>
        <v>2.71825464612673</v>
      </c>
    </row>
    <row r="55" customFormat="false" ht="14" hidden="false" customHeight="false" outlineLevel="0" collapsed="false">
      <c r="A55" s="1" t="n">
        <v>60000</v>
      </c>
      <c r="B55" s="1" t="n">
        <f aca="false">$B$13/A55</f>
        <v>1.66666666666667E-005</v>
      </c>
      <c r="C55" s="1" t="n">
        <f aca="false">$B$12*(1+B55)^A55</f>
        <v>2.71825917647435</v>
      </c>
    </row>
    <row r="56" customFormat="false" ht="14" hidden="false" customHeight="false" outlineLevel="0" collapsed="false">
      <c r="A56" s="1" t="n">
        <v>70000</v>
      </c>
      <c r="B56" s="1" t="n">
        <f aca="false">$B$13/A56</f>
        <v>1.42857142857143E-005</v>
      </c>
      <c r="C56" s="1" t="n">
        <f aca="false">$B$12*(1+B56)^A56</f>
        <v>2.71826241242026</v>
      </c>
    </row>
    <row r="57" customFormat="false" ht="14" hidden="false" customHeight="false" outlineLevel="0" collapsed="false">
      <c r="A57" s="1" t="n">
        <v>80000</v>
      </c>
      <c r="B57" s="1" t="n">
        <f aca="false">$B$13/A57</f>
        <v>1.25E-005</v>
      </c>
      <c r="C57" s="1" t="n">
        <f aca="false">$B$12*(1+B57)^A57</f>
        <v>2.71826483938595</v>
      </c>
    </row>
    <row r="58" customFormat="false" ht="14" hidden="false" customHeight="false" outlineLevel="0" collapsed="false">
      <c r="A58" s="1" t="n">
        <v>90000</v>
      </c>
      <c r="B58" s="1" t="n">
        <f aca="false">$B$13/A58</f>
        <v>1.11111111111111E-005</v>
      </c>
      <c r="C58" s="1" t="n">
        <f aca="false">$B$12*(1+B58)^A58</f>
        <v>2.71826672706495</v>
      </c>
    </row>
    <row r="59" customFormat="false" ht="14" hidden="false" customHeight="false" outlineLevel="0" collapsed="false">
      <c r="A59" s="1" t="n">
        <v>100000</v>
      </c>
      <c r="B59" s="1" t="n">
        <f aca="false">$B$13/A59</f>
        <v>1E-005</v>
      </c>
      <c r="C59" s="1" t="n">
        <f aca="false">$B$12*(1+B59)^A59</f>
        <v>2.7182682371923</v>
      </c>
    </row>
    <row r="61" customFormat="false" ht="14" hidden="false" customHeight="false" outlineLevel="0" collapsed="false">
      <c r="A61" s="9"/>
    </row>
    <row r="63" customFormat="false" ht="14" hidden="false" customHeight="false" outlineLevel="0" collapsed="false">
      <c r="A63" s="9"/>
    </row>
    <row r="65" customFormat="false" ht="14" hidden="false" customHeight="false" outlineLevel="0" collapsed="false">
      <c r="A65" s="9"/>
    </row>
    <row r="67" customFormat="false" ht="14" hidden="false" customHeight="false" outlineLevel="0" collapsed="false">
      <c r="A67" s="9"/>
    </row>
    <row r="69" customFormat="false" ht="14" hidden="false" customHeight="false" outlineLevel="0" collapsed="false">
      <c r="A69" s="9"/>
    </row>
    <row r="71" customFormat="false" ht="14" hidden="false" customHeight="false" outlineLevel="0" collapsed="false">
      <c r="A71" s="9"/>
    </row>
    <row r="73" customFormat="false" ht="14" hidden="false" customHeight="false" outlineLevel="0" collapsed="false">
      <c r="A73" s="9"/>
    </row>
    <row r="75" customFormat="false" ht="14" hidden="false" customHeight="false" outlineLevel="0" collapsed="false">
      <c r="A75" s="9"/>
    </row>
    <row r="77" customFormat="false" ht="14" hidden="false" customHeight="false" outlineLevel="0" collapsed="false">
      <c r="A77" s="9"/>
    </row>
    <row r="79" customFormat="false" ht="14" hidden="false" customHeight="false" outlineLevel="0" collapsed="false">
      <c r="A79" s="9"/>
    </row>
    <row r="81" customFormat="false" ht="14" hidden="false" customHeight="false" outlineLevel="0" collapsed="false">
      <c r="A81" s="9"/>
    </row>
    <row r="83" customFormat="false" ht="14" hidden="false" customHeight="false" outlineLevel="0" collapsed="false">
      <c r="A83" s="9"/>
    </row>
    <row r="85" customFormat="false" ht="14" hidden="false" customHeight="false" outlineLevel="0" collapsed="false">
      <c r="A85" s="9"/>
    </row>
    <row r="87" customFormat="false" ht="14" hidden="false" customHeight="false" outlineLevel="0" collapsed="false">
      <c r="A87" s="9"/>
    </row>
    <row r="89" customFormat="false" ht="14" hidden="false" customHeight="false" outlineLevel="0" collapsed="false">
      <c r="A89" s="9"/>
    </row>
    <row r="91" customFormat="false" ht="14" hidden="false" customHeight="false" outlineLevel="0" collapsed="false">
      <c r="A91" s="9"/>
    </row>
    <row r="93" customFormat="false" ht="14" hidden="false" customHeight="false" outlineLevel="0" collapsed="false">
      <c r="A93" s="9"/>
    </row>
    <row r="95" customFormat="false" ht="14" hidden="false" customHeight="false" outlineLevel="0" collapsed="false">
      <c r="A95" s="9"/>
    </row>
    <row r="97" customFormat="false" ht="14" hidden="false" customHeight="false" outlineLevel="0" collapsed="false">
      <c r="A97" s="9"/>
    </row>
    <row r="99" customFormat="false" ht="14" hidden="false" customHeight="false" outlineLevel="0" collapsed="false">
      <c r="A99" s="9"/>
    </row>
    <row r="101" customFormat="false" ht="14" hidden="false" customHeight="false" outlineLevel="0" collapsed="false">
      <c r="A101" s="9"/>
    </row>
    <row r="103" customFormat="false" ht="14" hidden="false" customHeight="false" outlineLevel="0" collapsed="false">
      <c r="A103" s="9"/>
    </row>
    <row r="105" customFormat="false" ht="14" hidden="false" customHeight="false" outlineLevel="0" collapsed="false">
      <c r="A105" s="9"/>
    </row>
    <row r="107" customFormat="false" ht="14" hidden="false" customHeight="false" outlineLevel="0" collapsed="false">
      <c r="A107" s="9"/>
    </row>
    <row r="109" customFormat="false" ht="14" hidden="false" customHeight="false" outlineLevel="0" collapsed="false">
      <c r="A109" s="9"/>
    </row>
    <row r="111" customFormat="false" ht="14" hidden="false" customHeight="false" outlineLevel="0" collapsed="false">
      <c r="A111" s="9"/>
    </row>
    <row r="113" customFormat="false" ht="14" hidden="false" customHeight="false" outlineLevel="0" collapsed="false">
      <c r="A113" s="9"/>
    </row>
    <row r="115" customFormat="false" ht="14" hidden="false" customHeight="false" outlineLevel="0" collapsed="false">
      <c r="A115" s="9"/>
    </row>
    <row r="117" customFormat="false" ht="14" hidden="false" customHeight="false" outlineLevel="0" collapsed="false">
      <c r="A117" s="9"/>
    </row>
    <row r="119" customFormat="false" ht="14" hidden="false" customHeight="false" outlineLevel="0" collapsed="false">
      <c r="A119" s="9"/>
    </row>
    <row r="121" customFormat="false" ht="14" hidden="false" customHeight="false" outlineLevel="0" collapsed="false">
      <c r="A121" s="9"/>
    </row>
    <row r="123" customFormat="false" ht="14" hidden="false" customHeight="false" outlineLevel="0" collapsed="false">
      <c r="A123" s="9"/>
    </row>
    <row r="125" customFormat="false" ht="14" hidden="false" customHeight="false" outlineLevel="0" collapsed="false">
      <c r="A125" s="9"/>
    </row>
    <row r="127" customFormat="false" ht="14" hidden="false" customHeight="false" outlineLevel="0" collapsed="false">
      <c r="A127" s="9"/>
    </row>
    <row r="129" customFormat="false" ht="14" hidden="false" customHeight="false" outlineLevel="0" collapsed="false">
      <c r="A129" s="9"/>
    </row>
    <row r="131" customFormat="false" ht="14" hidden="false" customHeight="false" outlineLevel="0" collapsed="false">
      <c r="A131" s="9"/>
    </row>
    <row r="133" customFormat="false" ht="14" hidden="false" customHeight="false" outlineLevel="0" collapsed="false">
      <c r="A133" s="9"/>
    </row>
    <row r="135" customFormat="false" ht="14" hidden="false" customHeight="false" outlineLevel="0" collapsed="false">
      <c r="A135" s="9"/>
    </row>
    <row r="137" customFormat="false" ht="14" hidden="false" customHeight="false" outlineLevel="0" collapsed="false">
      <c r="A137" s="9"/>
    </row>
    <row r="139" customFormat="false" ht="14" hidden="false" customHeight="false" outlineLevel="0" collapsed="false">
      <c r="A139" s="9"/>
    </row>
    <row r="141" customFormat="false" ht="14" hidden="false" customHeight="false" outlineLevel="0" collapsed="false">
      <c r="A141" s="9"/>
    </row>
    <row r="143" customFormat="false" ht="14" hidden="false" customHeight="false" outlineLevel="0" collapsed="false">
      <c r="A143" s="9"/>
    </row>
    <row r="145" customFormat="false" ht="14" hidden="false" customHeight="false" outlineLevel="0" collapsed="false">
      <c r="A145" s="9"/>
    </row>
    <row r="147" customFormat="false" ht="14" hidden="false" customHeight="false" outlineLevel="0" collapsed="false">
      <c r="A147" s="9"/>
    </row>
    <row r="149" customFormat="false" ht="14" hidden="false" customHeight="false" outlineLevel="0" collapsed="false">
      <c r="A149" s="9"/>
    </row>
    <row r="151" customFormat="false" ht="14" hidden="false" customHeight="false" outlineLevel="0" collapsed="false">
      <c r="A151" s="9"/>
    </row>
    <row r="153" customFormat="false" ht="14" hidden="false" customHeight="false" outlineLevel="0" collapsed="false">
      <c r="A153" s="9"/>
    </row>
    <row r="155" customFormat="false" ht="14" hidden="false" customHeight="false" outlineLevel="0" collapsed="false">
      <c r="A155" s="9"/>
    </row>
    <row r="157" customFormat="false" ht="14" hidden="false" customHeight="false" outlineLevel="0" collapsed="false">
      <c r="A157" s="9"/>
    </row>
    <row r="159" customFormat="false" ht="14" hidden="false" customHeight="false" outlineLevel="0" collapsed="false">
      <c r="A159" s="9"/>
    </row>
    <row r="161" customFormat="false" ht="14" hidden="false" customHeight="false" outlineLevel="0" collapsed="false">
      <c r="A161" s="9"/>
    </row>
    <row r="163" customFormat="false" ht="14" hidden="false" customHeight="false" outlineLevel="0" collapsed="false">
      <c r="A163" s="9"/>
    </row>
    <row r="165" customFormat="false" ht="14" hidden="false" customHeight="false" outlineLevel="0" collapsed="false">
      <c r="A165" s="9"/>
    </row>
    <row r="167" customFormat="false" ht="14" hidden="false" customHeight="false" outlineLevel="0" collapsed="false">
      <c r="A167" s="9"/>
    </row>
    <row r="169" customFormat="false" ht="14" hidden="false" customHeight="false" outlineLevel="0" collapsed="false">
      <c r="A169" s="9"/>
    </row>
    <row r="171" customFormat="false" ht="14" hidden="false" customHeight="false" outlineLevel="0" collapsed="false">
      <c r="A171" s="9"/>
    </row>
    <row r="173" customFormat="false" ht="14" hidden="false" customHeight="false" outlineLevel="0" collapsed="false">
      <c r="A173" s="9"/>
    </row>
    <row r="175" customFormat="false" ht="14" hidden="false" customHeight="false" outlineLevel="0" collapsed="false">
      <c r="A17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6:53:13Z</dcterms:created>
  <dc:creator>Shigeru Sasayama</dc:creator>
  <dc:description/>
  <dc:language>en-US</dc:language>
  <cp:lastModifiedBy>Shigeru Sasayama</cp:lastModifiedBy>
  <cp:lastPrinted>2003-07-11T16:36:46Z</cp:lastPrinted>
  <cp:revision>0</cp:revision>
  <dc:subject/>
  <dc:title/>
</cp:coreProperties>
</file>