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一次の自己回帰モデル</t>
  </si>
  <si>
    <t xml:space="preserve">y(t)=φy(t-1)+u(t)</t>
  </si>
  <si>
    <r>
      <rPr>
        <sz val="10"/>
        <rFont val="Noto Sans"/>
        <family val="2"/>
      </rPr>
      <t xml:space="preserve">実際の円レートは</t>
    </r>
    <r>
      <rPr>
        <sz val="10"/>
        <rFont val="Osaka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Osaka"/>
        <family val="3"/>
        <charset val="128"/>
      </rPr>
      <t xml:space="preserve">6</t>
    </r>
    <r>
      <rPr>
        <sz val="10"/>
        <rFont val="Noto Sans"/>
        <family val="2"/>
      </rPr>
      <t xml:space="preserve">日から</t>
    </r>
    <r>
      <rPr>
        <sz val="10"/>
        <rFont val="Osaka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Osaka"/>
        <family val="3"/>
        <charset val="128"/>
      </rPr>
      <t xml:space="preserve">28</t>
    </r>
    <r>
      <rPr>
        <sz val="10"/>
        <rFont val="Noto Sans"/>
        <family val="2"/>
      </rPr>
      <t xml:space="preserve">日までのデータ</t>
    </r>
  </si>
  <si>
    <r>
      <rPr>
        <sz val="10"/>
        <rFont val="Osaka"/>
        <family val="3"/>
        <charset val="128"/>
      </rPr>
      <t xml:space="preserve">U(t)</t>
    </r>
    <r>
      <rPr>
        <sz val="10"/>
        <rFont val="Noto Sans"/>
        <family val="2"/>
      </rPr>
      <t xml:space="preserve">はエクセルの</t>
    </r>
    <r>
      <rPr>
        <sz val="10"/>
        <rFont val="Osaka"/>
        <family val="3"/>
        <charset val="128"/>
      </rPr>
      <t xml:space="preserve">RAND</t>
    </r>
    <r>
      <rPr>
        <sz val="10"/>
        <rFont val="Noto Sans"/>
        <family val="2"/>
      </rPr>
      <t xml:space="preserve">関数で乱数発生</t>
    </r>
  </si>
  <si>
    <t xml:space="preserve">copyright 2003: Shigeru Sasayama, Kumamoto Gakuen University</t>
  </si>
  <si>
    <r>
      <rPr>
        <sz val="10"/>
        <rFont val="Osaka"/>
        <family val="3"/>
        <charset val="128"/>
      </rPr>
      <t xml:space="preserve">RN</t>
    </r>
    <r>
      <rPr>
        <sz val="10"/>
        <rFont val="Noto Sans"/>
        <family val="2"/>
      </rPr>
      <t xml:space="preserve">は</t>
    </r>
    <r>
      <rPr>
        <sz val="10"/>
        <rFont val="Osaka"/>
        <family val="3"/>
        <charset val="128"/>
      </rPr>
      <t xml:space="preserve">Mathematica</t>
    </r>
    <r>
      <rPr>
        <sz val="10"/>
        <rFont val="Noto Sans"/>
        <family val="2"/>
      </rPr>
      <t xml:space="preserve">で作ったランダムナンバー</t>
    </r>
  </si>
  <si>
    <t xml:space="preserve">実際の円レート</t>
  </si>
  <si>
    <t xml:space="preserve">攪乱項</t>
  </si>
  <si>
    <t xml:space="preserve">ランダムウォーク</t>
  </si>
  <si>
    <t xml:space="preserve">φ=0.5</t>
  </si>
  <si>
    <t xml:space="preserve">φ=1.1</t>
  </si>
  <si>
    <t xml:space="preserve">φ=-1.1</t>
  </si>
  <si>
    <t xml:space="preserve">φ=-0.5</t>
  </si>
  <si>
    <t xml:space="preserve">φ=-1</t>
  </si>
  <si>
    <r>
      <rPr>
        <sz val="10"/>
        <rFont val="Noto Sans"/>
        <family val="2"/>
      </rPr>
      <t xml:space="preserve">決定論モデル（</t>
    </r>
    <r>
      <rPr>
        <sz val="10"/>
        <rFont val="Osaka"/>
        <family val="3"/>
        <charset val="128"/>
      </rPr>
      <t xml:space="preserve">deterministic model)</t>
    </r>
  </si>
  <si>
    <t xml:space="preserve">No</t>
  </si>
  <si>
    <t xml:space="preserve">ex</t>
  </si>
  <si>
    <t xml:space="preserve">u(t)</t>
  </si>
  <si>
    <t xml:space="preserve">y(t)</t>
  </si>
  <si>
    <t xml:space="preserve">RN</t>
  </si>
  <si>
    <t xml:space="preserve">φ -&gt;</t>
  </si>
  <si>
    <r>
      <rPr>
        <sz val="10"/>
        <rFont val="Noto Sans"/>
        <family val="2"/>
      </rPr>
      <t xml:space="preserve">初期値</t>
    </r>
    <r>
      <rPr>
        <sz val="10"/>
        <rFont val="Osaka"/>
        <family val="3"/>
        <charset val="128"/>
      </rPr>
      <t xml:space="preserve">-&gt;</t>
    </r>
  </si>
  <si>
    <t xml:space="preserve">平均</t>
  </si>
  <si>
    <t xml:space="preserve">分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_);[RED]\(#,##0\)"/>
    <numFmt numFmtId="167" formatCode="[$-409]#,##0.00"/>
    <numFmt numFmtId="168" formatCode="0.00"/>
    <numFmt numFmtId="169" formatCode="0.00_ 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0"/>
      <name val="Noto Sans"/>
      <family val="2"/>
    </font>
    <font>
      <b val="true"/>
      <sz val="10"/>
      <name val="Osaka"/>
      <family val="0"/>
      <charset val="128"/>
    </font>
    <font>
      <sz val="10"/>
      <name val="Arial"/>
      <family val="2"/>
    </font>
    <font>
      <sz val="10"/>
      <color rgb="FF000000"/>
      <name val="Geneva"/>
      <family val="2"/>
    </font>
    <font>
      <sz val="12"/>
      <name val="DejaVu Sans"/>
      <family val="2"/>
    </font>
    <font>
      <sz val="10"/>
      <name val="DejaVu Sans"/>
      <family val="2"/>
    </font>
    <font>
      <sz val="9"/>
      <name val="DejaVu Sans"/>
      <family val="2"/>
    </font>
    <font>
      <sz val="9"/>
      <name val="Geneva"/>
      <family val="0"/>
    </font>
    <font>
      <sz val="12"/>
      <color rgb="FF000000"/>
      <name val="Noto Sans"/>
      <family val="2"/>
    </font>
    <font>
      <sz val="10"/>
      <name val="細明朝体"/>
      <family val="0"/>
      <charset val="128"/>
    </font>
    <font>
      <sz val="10"/>
      <color rgb="FF000000"/>
      <name val="Noto Sans"/>
      <family val="2"/>
    </font>
    <font>
      <sz val="10"/>
      <color rgb="FF000000"/>
      <name val="細明朝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143749132788"/>
          <c:y val="0.0703103913630229"/>
          <c:w val="0.904398501456917"/>
          <c:h val="0.892847503373819"/>
        </c:manualLayout>
      </c:layout>
      <c:lineChart>
        <c:grouping val="standard"/>
        <c:varyColors val="0"/>
        <c:ser>
          <c:idx val="0"/>
          <c:order val="0"/>
          <c:tx>
            <c:strRef>
              <c:f>AR1!$C$4</c:f>
              <c:strCache>
                <c:ptCount val="1"/>
                <c:pt idx="0">
                  <c:v>u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1!$C$7:$C$106</c:f>
              <c:numCache>
                <c:formatCode>General</c:formatCode>
                <c:ptCount val="100"/>
                <c:pt idx="0">
                  <c:v>-0.94816720583803</c:v>
                </c:pt>
                <c:pt idx="1">
                  <c:v>0.772157672916925</c:v>
                </c:pt>
                <c:pt idx="2">
                  <c:v>0.991115172474999</c:v>
                </c:pt>
                <c:pt idx="3">
                  <c:v>0.788991509083081</c:v>
                </c:pt>
                <c:pt idx="4">
                  <c:v>0.472859890685098</c:v>
                </c:pt>
                <c:pt idx="5">
                  <c:v>0.685375191596251</c:v>
                </c:pt>
                <c:pt idx="6">
                  <c:v>0.966508932964992</c:v>
                </c:pt>
                <c:pt idx="7">
                  <c:v>0.360387550689122</c:v>
                </c:pt>
                <c:pt idx="8">
                  <c:v>-0.0605332532997429</c:v>
                </c:pt>
                <c:pt idx="9">
                  <c:v>-0.152367452064887</c:v>
                </c:pt>
                <c:pt idx="10">
                  <c:v>0.396215883469128</c:v>
                </c:pt>
                <c:pt idx="11">
                  <c:v>-0.305643229089481</c:v>
                </c:pt>
                <c:pt idx="12">
                  <c:v>0.0763611678080186</c:v>
                </c:pt>
                <c:pt idx="13">
                  <c:v>-0.686914323578137</c:v>
                </c:pt>
                <c:pt idx="14">
                  <c:v>-0.051591170077991</c:v>
                </c:pt>
                <c:pt idx="15">
                  <c:v>-0.704493820222565</c:v>
                </c:pt>
                <c:pt idx="16">
                  <c:v>-0.251764188806282</c:v>
                </c:pt>
                <c:pt idx="17">
                  <c:v>0.615832558915475</c:v>
                </c:pt>
                <c:pt idx="18">
                  <c:v>-0.64099104005644</c:v>
                </c:pt>
                <c:pt idx="19">
                  <c:v>0.0102384661053117</c:v>
                </c:pt>
                <c:pt idx="20">
                  <c:v>-0.451341367959474</c:v>
                </c:pt>
                <c:pt idx="21">
                  <c:v>-0.459544834343667</c:v>
                </c:pt>
                <c:pt idx="22">
                  <c:v>0.0569465299402999</c:v>
                </c:pt>
                <c:pt idx="23">
                  <c:v>-0.0806730364591566</c:v>
                </c:pt>
                <c:pt idx="24">
                  <c:v>-0.798624689587013</c:v>
                </c:pt>
                <c:pt idx="25">
                  <c:v>0.937046379546753</c:v>
                </c:pt>
                <c:pt idx="26">
                  <c:v>0.759116458572444</c:v>
                </c:pt>
                <c:pt idx="27">
                  <c:v>-0.909915564788945</c:v>
                </c:pt>
                <c:pt idx="28">
                  <c:v>0.489850115746564</c:v>
                </c:pt>
                <c:pt idx="29">
                  <c:v>0.506467112739778</c:v>
                </c:pt>
                <c:pt idx="30">
                  <c:v>0.419318231218932</c:v>
                </c:pt>
                <c:pt idx="31">
                  <c:v>0.413468507515615</c:v>
                </c:pt>
                <c:pt idx="32">
                  <c:v>-0.587546954755513</c:v>
                </c:pt>
                <c:pt idx="33">
                  <c:v>0.361912160821115</c:v>
                </c:pt>
                <c:pt idx="34">
                  <c:v>0.137327423217321</c:v>
                </c:pt>
                <c:pt idx="35">
                  <c:v>0.244048888799486</c:v>
                </c:pt>
                <c:pt idx="36">
                  <c:v>-0.170990943169983</c:v>
                </c:pt>
                <c:pt idx="37">
                  <c:v>-0.0555050929194199</c:v>
                </c:pt>
                <c:pt idx="38">
                  <c:v>-0.756579116887901</c:v>
                </c:pt>
                <c:pt idx="39">
                  <c:v>-0.0711669501423162</c:v>
                </c:pt>
                <c:pt idx="40">
                  <c:v>0.818679123455802</c:v>
                </c:pt>
                <c:pt idx="41">
                  <c:v>0.0410382799396705</c:v>
                </c:pt>
                <c:pt idx="42">
                  <c:v>-0.710828101334051</c:v>
                </c:pt>
                <c:pt idx="43">
                  <c:v>0.345264112434864</c:v>
                </c:pt>
                <c:pt idx="44">
                  <c:v>0.242998482700277</c:v>
                </c:pt>
                <c:pt idx="45">
                  <c:v>0.0937868309389568</c:v>
                </c:pt>
                <c:pt idx="46">
                  <c:v>-0.323709355265975</c:v>
                </c:pt>
                <c:pt idx="47">
                  <c:v>0.230542404118302</c:v>
                </c:pt>
                <c:pt idx="48">
                  <c:v>0.927908556148887</c:v>
                </c:pt>
                <c:pt idx="49">
                  <c:v>-0.921452994667157</c:v>
                </c:pt>
                <c:pt idx="50">
                  <c:v>-0.252359457314778</c:v>
                </c:pt>
                <c:pt idx="51">
                  <c:v>-0.552014537563932</c:v>
                </c:pt>
                <c:pt idx="52">
                  <c:v>-0.332224996487911</c:v>
                </c:pt>
                <c:pt idx="53">
                  <c:v>0.331413036073145</c:v>
                </c:pt>
                <c:pt idx="54">
                  <c:v>0.546601661398696</c:v>
                </c:pt>
                <c:pt idx="55">
                  <c:v>0.275994407063705</c:v>
                </c:pt>
                <c:pt idx="56">
                  <c:v>-0.666690751188867</c:v>
                </c:pt>
                <c:pt idx="57">
                  <c:v>0.477511438443047</c:v>
                </c:pt>
                <c:pt idx="58">
                  <c:v>-0.341849098684872</c:v>
                </c:pt>
                <c:pt idx="59">
                  <c:v>-0.802060720547507</c:v>
                </c:pt>
                <c:pt idx="60">
                  <c:v>-0.0521805183892923</c:v>
                </c:pt>
                <c:pt idx="61">
                  <c:v>0.865167925527121</c:v>
                </c:pt>
                <c:pt idx="62">
                  <c:v>-0.101201934180223</c:v>
                </c:pt>
                <c:pt idx="63">
                  <c:v>-0.629416373743159</c:v>
                </c:pt>
                <c:pt idx="64">
                  <c:v>0.98018308940907</c:v>
                </c:pt>
                <c:pt idx="65">
                  <c:v>0.699418094219842</c:v>
                </c:pt>
                <c:pt idx="66">
                  <c:v>0.290409413050824</c:v>
                </c:pt>
                <c:pt idx="67">
                  <c:v>-0.710691054383623</c:v>
                </c:pt>
                <c:pt idx="68">
                  <c:v>0.890372869064034</c:v>
                </c:pt>
                <c:pt idx="69">
                  <c:v>0.58383007015425</c:v>
                </c:pt>
                <c:pt idx="70">
                  <c:v>-0.633635759583723</c:v>
                </c:pt>
                <c:pt idx="71">
                  <c:v>-0.0309922538678942</c:v>
                </c:pt>
                <c:pt idx="72">
                  <c:v>-0.233934225282853</c:v>
                </c:pt>
                <c:pt idx="73">
                  <c:v>0.776156521619422</c:v>
                </c:pt>
                <c:pt idx="74">
                  <c:v>-0.17896867918481</c:v>
                </c:pt>
                <c:pt idx="75">
                  <c:v>0.340264236151825</c:v>
                </c:pt>
                <c:pt idx="76">
                  <c:v>0.239896790297297</c:v>
                </c:pt>
                <c:pt idx="77">
                  <c:v>0.562844363916692</c:v>
                </c:pt>
                <c:pt idx="78">
                  <c:v>0.0504033760208953</c:v>
                </c:pt>
                <c:pt idx="79">
                  <c:v>-0.0410462364672328</c:v>
                </c:pt>
                <c:pt idx="80">
                  <c:v>-0.914316753028702</c:v>
                </c:pt>
                <c:pt idx="81">
                  <c:v>0.650449784174313</c:v>
                </c:pt>
                <c:pt idx="82">
                  <c:v>0.856462464527336</c:v>
                </c:pt>
                <c:pt idx="83">
                  <c:v>0.292829271116573</c:v>
                </c:pt>
                <c:pt idx="84">
                  <c:v>0.387234724972036</c:v>
                </c:pt>
                <c:pt idx="85">
                  <c:v>0.431284652515416</c:v>
                </c:pt>
                <c:pt idx="86">
                  <c:v>0.157870235037575</c:v>
                </c:pt>
                <c:pt idx="87">
                  <c:v>-0.528976735933203</c:v>
                </c:pt>
                <c:pt idx="88">
                  <c:v>0.284310582121213</c:v>
                </c:pt>
                <c:pt idx="89">
                  <c:v>0.995268574560489</c:v>
                </c:pt>
                <c:pt idx="90">
                  <c:v>0.95643818470453</c:v>
                </c:pt>
                <c:pt idx="91">
                  <c:v>0.723838065012535</c:v>
                </c:pt>
                <c:pt idx="92">
                  <c:v>-0.708036659211524</c:v>
                </c:pt>
                <c:pt idx="93">
                  <c:v>0.98573827774778</c:v>
                </c:pt>
                <c:pt idx="94">
                  <c:v>-0.898122728290834</c:v>
                </c:pt>
                <c:pt idx="95">
                  <c:v>0.414921177304868</c:v>
                </c:pt>
                <c:pt idx="96">
                  <c:v>-0.521932403534361</c:v>
                </c:pt>
                <c:pt idx="97">
                  <c:v>-0.277679236678052</c:v>
                </c:pt>
                <c:pt idx="98">
                  <c:v>-0.997867662572745</c:v>
                </c:pt>
                <c:pt idx="99">
                  <c:v>0.529980422762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42638"/>
        <c:axId val="31482565"/>
      </c:lineChart>
      <c:catAx>
        <c:axId val="74942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82565"/>
        <c:crossesAt val="0"/>
        <c:auto val="1"/>
        <c:lblAlgn val="ctr"/>
        <c:lblOffset val="100"/>
        <c:noMultiLvlLbl val="0"/>
      </c:catAx>
      <c:valAx>
        <c:axId val="3148256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94263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358718646117"/>
          <c:y val="0.0465612226763817"/>
          <c:w val="0.947189483227561"/>
          <c:h val="0.928825306557668"/>
        </c:manualLayout>
      </c:layout>
      <c:lineChart>
        <c:grouping val="standard"/>
        <c:varyColors val="0"/>
        <c:ser>
          <c:idx val="0"/>
          <c:order val="0"/>
          <c:tx>
            <c:strRef>
              <c:f>AR1!$K$4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1!$K$7:$K$106</c:f>
              <c:numCache>
                <c:formatCode>General</c:formatCode>
                <c:ptCount val="100"/>
                <c:pt idx="0">
                  <c:v>-0.739944</c:v>
                </c:pt>
                <c:pt idx="1">
                  <c:v>0.517275</c:v>
                </c:pt>
                <c:pt idx="2">
                  <c:v>-0.702431</c:v>
                </c:pt>
                <c:pt idx="3">
                  <c:v>-0.865558</c:v>
                </c:pt>
                <c:pt idx="4">
                  <c:v>0.800735</c:v>
                </c:pt>
                <c:pt idx="5">
                  <c:v>0.876748</c:v>
                </c:pt>
                <c:pt idx="6">
                  <c:v>-0.408635</c:v>
                </c:pt>
                <c:pt idx="7">
                  <c:v>-0.916561</c:v>
                </c:pt>
                <c:pt idx="8">
                  <c:v>-0.310823</c:v>
                </c:pt>
                <c:pt idx="9">
                  <c:v>-0.273957</c:v>
                </c:pt>
                <c:pt idx="10">
                  <c:v>0.978596</c:v>
                </c:pt>
                <c:pt idx="11">
                  <c:v>0.33513</c:v>
                </c:pt>
                <c:pt idx="12">
                  <c:v>-0.997118</c:v>
                </c:pt>
                <c:pt idx="13">
                  <c:v>-0.0800953</c:v>
                </c:pt>
                <c:pt idx="14">
                  <c:v>-0.373969</c:v>
                </c:pt>
                <c:pt idx="15">
                  <c:v>0.136348</c:v>
                </c:pt>
                <c:pt idx="16">
                  <c:v>0.0347695</c:v>
                </c:pt>
                <c:pt idx="17">
                  <c:v>-0.00111048</c:v>
                </c:pt>
                <c:pt idx="18">
                  <c:v>0.756477</c:v>
                </c:pt>
                <c:pt idx="19">
                  <c:v>0.859265</c:v>
                </c:pt>
                <c:pt idx="20">
                  <c:v>-0.294621</c:v>
                </c:pt>
                <c:pt idx="21">
                  <c:v>-0.62108</c:v>
                </c:pt>
                <c:pt idx="22">
                  <c:v>-0.69496</c:v>
                </c:pt>
                <c:pt idx="23">
                  <c:v>-0.596907</c:v>
                </c:pt>
                <c:pt idx="24">
                  <c:v>0.133258</c:v>
                </c:pt>
                <c:pt idx="25">
                  <c:v>-0.520925</c:v>
                </c:pt>
                <c:pt idx="26">
                  <c:v>-0.648194</c:v>
                </c:pt>
                <c:pt idx="27">
                  <c:v>0.303676</c:v>
                </c:pt>
                <c:pt idx="28">
                  <c:v>-0.522227</c:v>
                </c:pt>
                <c:pt idx="29">
                  <c:v>0.508201</c:v>
                </c:pt>
                <c:pt idx="30">
                  <c:v>0.927508</c:v>
                </c:pt>
                <c:pt idx="31">
                  <c:v>0.0919395</c:v>
                </c:pt>
                <c:pt idx="32">
                  <c:v>0.0219299</c:v>
                </c:pt>
                <c:pt idx="33">
                  <c:v>0.498856</c:v>
                </c:pt>
                <c:pt idx="34">
                  <c:v>0.0233851</c:v>
                </c:pt>
                <c:pt idx="35">
                  <c:v>-0.607808</c:v>
                </c:pt>
                <c:pt idx="36">
                  <c:v>-0.107378</c:v>
                </c:pt>
                <c:pt idx="37">
                  <c:v>0.163428</c:v>
                </c:pt>
                <c:pt idx="38">
                  <c:v>-0.871196</c:v>
                </c:pt>
                <c:pt idx="39">
                  <c:v>-0.8157</c:v>
                </c:pt>
                <c:pt idx="40">
                  <c:v>-0.857895</c:v>
                </c:pt>
                <c:pt idx="41">
                  <c:v>-0.210804</c:v>
                </c:pt>
                <c:pt idx="42">
                  <c:v>0.513057</c:v>
                </c:pt>
                <c:pt idx="43">
                  <c:v>-0.803093</c:v>
                </c:pt>
                <c:pt idx="44">
                  <c:v>-0.491432</c:v>
                </c:pt>
                <c:pt idx="45">
                  <c:v>-0.674458</c:v>
                </c:pt>
                <c:pt idx="46">
                  <c:v>0.44203</c:v>
                </c:pt>
                <c:pt idx="47">
                  <c:v>0.462587</c:v>
                </c:pt>
                <c:pt idx="48">
                  <c:v>0.71195</c:v>
                </c:pt>
                <c:pt idx="49">
                  <c:v>0.778684</c:v>
                </c:pt>
                <c:pt idx="50">
                  <c:v>-0.124099</c:v>
                </c:pt>
                <c:pt idx="51">
                  <c:v>0.308093</c:v>
                </c:pt>
                <c:pt idx="52">
                  <c:v>0.913831</c:v>
                </c:pt>
                <c:pt idx="53">
                  <c:v>0.821747</c:v>
                </c:pt>
                <c:pt idx="54">
                  <c:v>0.549131</c:v>
                </c:pt>
                <c:pt idx="55">
                  <c:v>0.616968</c:v>
                </c:pt>
                <c:pt idx="56">
                  <c:v>0.196684</c:v>
                </c:pt>
                <c:pt idx="57">
                  <c:v>0.247826</c:v>
                </c:pt>
                <c:pt idx="58">
                  <c:v>0.302718</c:v>
                </c:pt>
                <c:pt idx="59">
                  <c:v>0.471214</c:v>
                </c:pt>
                <c:pt idx="60">
                  <c:v>-0.0480754</c:v>
                </c:pt>
                <c:pt idx="61">
                  <c:v>0.400614</c:v>
                </c:pt>
                <c:pt idx="62">
                  <c:v>-0.185514</c:v>
                </c:pt>
                <c:pt idx="63">
                  <c:v>-0.182961</c:v>
                </c:pt>
                <c:pt idx="64">
                  <c:v>0.960274</c:v>
                </c:pt>
                <c:pt idx="65">
                  <c:v>-0.583683</c:v>
                </c:pt>
                <c:pt idx="66">
                  <c:v>0.848383</c:v>
                </c:pt>
                <c:pt idx="67">
                  <c:v>-0.488907</c:v>
                </c:pt>
                <c:pt idx="68">
                  <c:v>0.827186</c:v>
                </c:pt>
                <c:pt idx="69">
                  <c:v>-0.933833</c:v>
                </c:pt>
                <c:pt idx="70">
                  <c:v>0.475639</c:v>
                </c:pt>
                <c:pt idx="71">
                  <c:v>0.0101412</c:v>
                </c:pt>
                <c:pt idx="72">
                  <c:v>-0.189352</c:v>
                </c:pt>
                <c:pt idx="73">
                  <c:v>0.826174</c:v>
                </c:pt>
                <c:pt idx="74">
                  <c:v>0.0492539</c:v>
                </c:pt>
                <c:pt idx="75">
                  <c:v>-0.796946</c:v>
                </c:pt>
                <c:pt idx="76">
                  <c:v>-0.0320658</c:v>
                </c:pt>
                <c:pt idx="77">
                  <c:v>0.379498</c:v>
                </c:pt>
                <c:pt idx="78">
                  <c:v>-0.221417</c:v>
                </c:pt>
                <c:pt idx="79">
                  <c:v>0.0793215</c:v>
                </c:pt>
                <c:pt idx="80">
                  <c:v>-0.227956</c:v>
                </c:pt>
                <c:pt idx="81">
                  <c:v>0.742316</c:v>
                </c:pt>
                <c:pt idx="82">
                  <c:v>0.853017</c:v>
                </c:pt>
                <c:pt idx="83">
                  <c:v>-0.646697</c:v>
                </c:pt>
                <c:pt idx="84">
                  <c:v>-0.147741</c:v>
                </c:pt>
                <c:pt idx="85">
                  <c:v>-0.447673</c:v>
                </c:pt>
                <c:pt idx="86">
                  <c:v>0.575466</c:v>
                </c:pt>
                <c:pt idx="87">
                  <c:v>0.0136936</c:v>
                </c:pt>
                <c:pt idx="88">
                  <c:v>-0.392058</c:v>
                </c:pt>
                <c:pt idx="89">
                  <c:v>0.731117</c:v>
                </c:pt>
                <c:pt idx="90">
                  <c:v>0.284045</c:v>
                </c:pt>
                <c:pt idx="91">
                  <c:v>0.133593</c:v>
                </c:pt>
                <c:pt idx="92">
                  <c:v>-0.415885</c:v>
                </c:pt>
                <c:pt idx="93">
                  <c:v>0.886449</c:v>
                </c:pt>
                <c:pt idx="94">
                  <c:v>0.354229</c:v>
                </c:pt>
                <c:pt idx="95">
                  <c:v>0.862024</c:v>
                </c:pt>
                <c:pt idx="96">
                  <c:v>-0.300964</c:v>
                </c:pt>
                <c:pt idx="97">
                  <c:v>0.476535</c:v>
                </c:pt>
                <c:pt idx="98">
                  <c:v>0.303944</c:v>
                </c:pt>
                <c:pt idx="99">
                  <c:v>0.232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89348"/>
        <c:axId val="91675403"/>
      </c:lineChart>
      <c:catAx>
        <c:axId val="14289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75403"/>
        <c:crossesAt val="0"/>
        <c:auto val="1"/>
        <c:lblAlgn val="ctr"/>
        <c:lblOffset val="100"/>
        <c:noMultiLvlLbl val="0"/>
      </c:catAx>
      <c:valAx>
        <c:axId val="9167540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28934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ランダムウォークと実際の円レート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5778593363793"/>
          <c:y val="0.150777432252332"/>
          <c:w val="0.916036251966145"/>
          <c:h val="0.760639715681919"/>
        </c:manualLayout>
      </c:layout>
      <c:lineChart>
        <c:grouping val="standard"/>
        <c:varyColors val="0"/>
        <c:ser>
          <c:idx val="0"/>
          <c:order val="0"/>
          <c:tx>
            <c:strRef>
              <c:f>AR1!$D$3</c:f>
              <c:strCache>
                <c:ptCount val="1"/>
                <c:pt idx="0">
                  <c:v>ランダムウォーク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1!$D$7:$D$84</c:f>
              <c:numCache>
                <c:formatCode>General</c:formatCode>
                <c:ptCount val="78"/>
                <c:pt idx="0">
                  <c:v>119.24</c:v>
                </c:pt>
                <c:pt idx="1">
                  <c:v>120.012157672917</c:v>
                </c:pt>
                <c:pt idx="2">
                  <c:v>121.003272845392</c:v>
                </c:pt>
                <c:pt idx="3">
                  <c:v>121.792264354475</c:v>
                </c:pt>
                <c:pt idx="4">
                  <c:v>122.26512424516</c:v>
                </c:pt>
                <c:pt idx="5">
                  <c:v>122.950499436756</c:v>
                </c:pt>
                <c:pt idx="6">
                  <c:v>123.917008369721</c:v>
                </c:pt>
                <c:pt idx="7">
                  <c:v>124.27739592041</c:v>
                </c:pt>
                <c:pt idx="8">
                  <c:v>124.216862667111</c:v>
                </c:pt>
                <c:pt idx="9">
                  <c:v>124.064495215046</c:v>
                </c:pt>
                <c:pt idx="10">
                  <c:v>124.460711098515</c:v>
                </c:pt>
                <c:pt idx="11">
                  <c:v>124.155067869426</c:v>
                </c:pt>
                <c:pt idx="12">
                  <c:v>124.231429037234</c:v>
                </c:pt>
                <c:pt idx="13">
                  <c:v>123.544514713655</c:v>
                </c:pt>
                <c:pt idx="14">
                  <c:v>123.492923543577</c:v>
                </c:pt>
                <c:pt idx="15">
                  <c:v>122.788429723355</c:v>
                </c:pt>
                <c:pt idx="16">
                  <c:v>122.536665534549</c:v>
                </c:pt>
                <c:pt idx="17">
                  <c:v>123.152498093464</c:v>
                </c:pt>
                <c:pt idx="18">
                  <c:v>122.511507053408</c:v>
                </c:pt>
                <c:pt idx="19">
                  <c:v>122.521745519513</c:v>
                </c:pt>
                <c:pt idx="20">
                  <c:v>122.070404151553</c:v>
                </c:pt>
                <c:pt idx="21">
                  <c:v>121.61085931721</c:v>
                </c:pt>
                <c:pt idx="22">
                  <c:v>121.66780584715</c:v>
                </c:pt>
                <c:pt idx="23">
                  <c:v>121.587132810691</c:v>
                </c:pt>
                <c:pt idx="24">
                  <c:v>120.788508121104</c:v>
                </c:pt>
                <c:pt idx="25">
                  <c:v>121.725554500651</c:v>
                </c:pt>
                <c:pt idx="26">
                  <c:v>122.484670959223</c:v>
                </c:pt>
                <c:pt idx="27">
                  <c:v>121.574755394434</c:v>
                </c:pt>
                <c:pt idx="28">
                  <c:v>122.064605510181</c:v>
                </c:pt>
                <c:pt idx="29">
                  <c:v>122.57107262292</c:v>
                </c:pt>
                <c:pt idx="30">
                  <c:v>122.990390854139</c:v>
                </c:pt>
                <c:pt idx="31">
                  <c:v>123.403859361655</c:v>
                </c:pt>
                <c:pt idx="32">
                  <c:v>122.8163124069</c:v>
                </c:pt>
                <c:pt idx="33">
                  <c:v>123.178224567721</c:v>
                </c:pt>
                <c:pt idx="34">
                  <c:v>123.315551990938</c:v>
                </c:pt>
                <c:pt idx="35">
                  <c:v>123.559600879737</c:v>
                </c:pt>
                <c:pt idx="36">
                  <c:v>123.388609936567</c:v>
                </c:pt>
                <c:pt idx="37">
                  <c:v>123.333104843648</c:v>
                </c:pt>
                <c:pt idx="38">
                  <c:v>122.57652572676</c:v>
                </c:pt>
                <c:pt idx="39">
                  <c:v>122.505358776618</c:v>
                </c:pt>
                <c:pt idx="40">
                  <c:v>123.324037900074</c:v>
                </c:pt>
                <c:pt idx="41">
                  <c:v>123.365076180013</c:v>
                </c:pt>
                <c:pt idx="42">
                  <c:v>122.654248078679</c:v>
                </c:pt>
                <c:pt idx="43">
                  <c:v>122.999512191114</c:v>
                </c:pt>
                <c:pt idx="44">
                  <c:v>123.242510673814</c:v>
                </c:pt>
                <c:pt idx="45">
                  <c:v>123.336297504753</c:v>
                </c:pt>
                <c:pt idx="46">
                  <c:v>123.012588149487</c:v>
                </c:pt>
                <c:pt idx="47">
                  <c:v>123.243130553606</c:v>
                </c:pt>
                <c:pt idx="48">
                  <c:v>124.171039109755</c:v>
                </c:pt>
                <c:pt idx="49">
                  <c:v>123.249586115087</c:v>
                </c:pt>
                <c:pt idx="50">
                  <c:v>122.997226657773</c:v>
                </c:pt>
                <c:pt idx="51">
                  <c:v>122.445212120209</c:v>
                </c:pt>
                <c:pt idx="52">
                  <c:v>122.112987123721</c:v>
                </c:pt>
                <c:pt idx="53">
                  <c:v>122.444400159794</c:v>
                </c:pt>
                <c:pt idx="54">
                  <c:v>122.991001821193</c:v>
                </c:pt>
                <c:pt idx="55">
                  <c:v>123.266996228256</c:v>
                </c:pt>
                <c:pt idx="56">
                  <c:v>122.600305477067</c:v>
                </c:pt>
                <c:pt idx="57">
                  <c:v>123.07781691551</c:v>
                </c:pt>
                <c:pt idx="58">
                  <c:v>122.735967816826</c:v>
                </c:pt>
                <c:pt idx="59">
                  <c:v>121.933907096278</c:v>
                </c:pt>
                <c:pt idx="60">
                  <c:v>121.881726577889</c:v>
                </c:pt>
                <c:pt idx="61">
                  <c:v>122.746894503416</c:v>
                </c:pt>
                <c:pt idx="62">
                  <c:v>122.645692569236</c:v>
                </c:pt>
                <c:pt idx="63">
                  <c:v>122.016276195493</c:v>
                </c:pt>
                <c:pt idx="64">
                  <c:v>122.996459284902</c:v>
                </c:pt>
                <c:pt idx="65">
                  <c:v>123.695877379121</c:v>
                </c:pt>
                <c:pt idx="66">
                  <c:v>123.986286792172</c:v>
                </c:pt>
                <c:pt idx="67">
                  <c:v>123.275595737789</c:v>
                </c:pt>
                <c:pt idx="68">
                  <c:v>124.165968606853</c:v>
                </c:pt>
                <c:pt idx="69">
                  <c:v>124.749798677007</c:v>
                </c:pt>
                <c:pt idx="70">
                  <c:v>124.116162917423</c:v>
                </c:pt>
                <c:pt idx="71">
                  <c:v>124.085170663555</c:v>
                </c:pt>
                <c:pt idx="72">
                  <c:v>123.851236438272</c:v>
                </c:pt>
                <c:pt idx="73">
                  <c:v>124.627392959892</c:v>
                </c:pt>
                <c:pt idx="74">
                  <c:v>124.448424280707</c:v>
                </c:pt>
                <c:pt idx="75">
                  <c:v>124.788688516859</c:v>
                </c:pt>
                <c:pt idx="76">
                  <c:v>125.028585307156</c:v>
                </c:pt>
                <c:pt idx="77">
                  <c:v>125.591429671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1!$B$3</c:f>
              <c:strCache>
                <c:ptCount val="1"/>
                <c:pt idx="0">
                  <c:v>実際の円レート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1!$B$7:$B$84</c:f>
              <c:numCache>
                <c:formatCode>General</c:formatCode>
                <c:ptCount val="78"/>
                <c:pt idx="0">
                  <c:v>119.24</c:v>
                </c:pt>
                <c:pt idx="1">
                  <c:v>119.54</c:v>
                </c:pt>
                <c:pt idx="2">
                  <c:v>120.12</c:v>
                </c:pt>
                <c:pt idx="3">
                  <c:v>118.82</c:v>
                </c:pt>
                <c:pt idx="4">
                  <c:v>119.7</c:v>
                </c:pt>
                <c:pt idx="5">
                  <c:v>118.88</c:v>
                </c:pt>
                <c:pt idx="6">
                  <c:v>118.06</c:v>
                </c:pt>
                <c:pt idx="7">
                  <c:v>118.02</c:v>
                </c:pt>
                <c:pt idx="8">
                  <c:v>117.97</c:v>
                </c:pt>
                <c:pt idx="9">
                  <c:v>118.13</c:v>
                </c:pt>
                <c:pt idx="10">
                  <c:v>119</c:v>
                </c:pt>
                <c:pt idx="11">
                  <c:v>118.15</c:v>
                </c:pt>
                <c:pt idx="12">
                  <c:v>118.2</c:v>
                </c:pt>
                <c:pt idx="13">
                  <c:v>117.83</c:v>
                </c:pt>
                <c:pt idx="14">
                  <c:v>117.81</c:v>
                </c:pt>
                <c:pt idx="15">
                  <c:v>118.82</c:v>
                </c:pt>
                <c:pt idx="16">
                  <c:v>118.12</c:v>
                </c:pt>
                <c:pt idx="17">
                  <c:v>118.75</c:v>
                </c:pt>
                <c:pt idx="18">
                  <c:v>119.19</c:v>
                </c:pt>
                <c:pt idx="19">
                  <c:v>120.47</c:v>
                </c:pt>
                <c:pt idx="20">
                  <c:v>120.13</c:v>
                </c:pt>
                <c:pt idx="21">
                  <c:v>119.3</c:v>
                </c:pt>
                <c:pt idx="22">
                  <c:v>119.8</c:v>
                </c:pt>
                <c:pt idx="23">
                  <c:v>120.14</c:v>
                </c:pt>
                <c:pt idx="24">
                  <c:v>120.31</c:v>
                </c:pt>
                <c:pt idx="25">
                  <c:v>120.79</c:v>
                </c:pt>
                <c:pt idx="26">
                  <c:v>120.75</c:v>
                </c:pt>
                <c:pt idx="27">
                  <c:v>120.39</c:v>
                </c:pt>
                <c:pt idx="28">
                  <c:v>120.41</c:v>
                </c:pt>
                <c:pt idx="29">
                  <c:v>119.35</c:v>
                </c:pt>
                <c:pt idx="30">
                  <c:v>119.01</c:v>
                </c:pt>
                <c:pt idx="31">
                  <c:v>118.9</c:v>
                </c:pt>
                <c:pt idx="32">
                  <c:v>118.32</c:v>
                </c:pt>
                <c:pt idx="33">
                  <c:v>118.56</c:v>
                </c:pt>
                <c:pt idx="34">
                  <c:v>117.37</c:v>
                </c:pt>
                <c:pt idx="35">
                  <c:v>117.44</c:v>
                </c:pt>
                <c:pt idx="36">
                  <c:v>117</c:v>
                </c:pt>
                <c:pt idx="37">
                  <c:v>117.73</c:v>
                </c:pt>
                <c:pt idx="38">
                  <c:v>118.06</c:v>
                </c:pt>
                <c:pt idx="39">
                  <c:v>117.52</c:v>
                </c:pt>
                <c:pt idx="40">
                  <c:v>117.2</c:v>
                </c:pt>
                <c:pt idx="41">
                  <c:v>117.38</c:v>
                </c:pt>
                <c:pt idx="42">
                  <c:v>117.17</c:v>
                </c:pt>
                <c:pt idx="43">
                  <c:v>116.67</c:v>
                </c:pt>
                <c:pt idx="44">
                  <c:v>117.05</c:v>
                </c:pt>
                <c:pt idx="45">
                  <c:v>117.33</c:v>
                </c:pt>
                <c:pt idx="46">
                  <c:v>118</c:v>
                </c:pt>
                <c:pt idx="47">
                  <c:v>118.26</c:v>
                </c:pt>
                <c:pt idx="48">
                  <c:v>117.73</c:v>
                </c:pt>
                <c:pt idx="49">
                  <c:v>118.56</c:v>
                </c:pt>
                <c:pt idx="50">
                  <c:v>118.74</c:v>
                </c:pt>
                <c:pt idx="51">
                  <c:v>119.87</c:v>
                </c:pt>
                <c:pt idx="52">
                  <c:v>120.79</c:v>
                </c:pt>
                <c:pt idx="53">
                  <c:v>119.66</c:v>
                </c:pt>
                <c:pt idx="54">
                  <c:v>120.18</c:v>
                </c:pt>
                <c:pt idx="55">
                  <c:v>119.97</c:v>
                </c:pt>
                <c:pt idx="56">
                  <c:v>120.19</c:v>
                </c:pt>
                <c:pt idx="57">
                  <c:v>119</c:v>
                </c:pt>
                <c:pt idx="58">
                  <c:v>118.03</c:v>
                </c:pt>
                <c:pt idx="59">
                  <c:v>118.81</c:v>
                </c:pt>
                <c:pt idx="60">
                  <c:v>118.87</c:v>
                </c:pt>
                <c:pt idx="61">
                  <c:v>119.93</c:v>
                </c:pt>
                <c:pt idx="62">
                  <c:v>120.74</c:v>
                </c:pt>
                <c:pt idx="63">
                  <c:v>119.67</c:v>
                </c:pt>
                <c:pt idx="64">
                  <c:v>119.75</c:v>
                </c:pt>
                <c:pt idx="65">
                  <c:v>119.79</c:v>
                </c:pt>
                <c:pt idx="66">
                  <c:v>119.76</c:v>
                </c:pt>
                <c:pt idx="67">
                  <c:v>120.62</c:v>
                </c:pt>
                <c:pt idx="68">
                  <c:v>120.44</c:v>
                </c:pt>
                <c:pt idx="69">
                  <c:v>120.21</c:v>
                </c:pt>
                <c:pt idx="70">
                  <c:v>119.1</c:v>
                </c:pt>
                <c:pt idx="71">
                  <c:v>119.7</c:v>
                </c:pt>
                <c:pt idx="72">
                  <c:v>120.08</c:v>
                </c:pt>
                <c:pt idx="73">
                  <c:v>120.19</c:v>
                </c:pt>
                <c:pt idx="74">
                  <c:v>120.04</c:v>
                </c:pt>
                <c:pt idx="75">
                  <c:v>119.9</c:v>
                </c:pt>
                <c:pt idx="76">
                  <c:v>120.54</c:v>
                </c:pt>
                <c:pt idx="77">
                  <c:v>12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75127"/>
        <c:axId val="76632642"/>
      </c:lineChart>
      <c:catAx>
        <c:axId val="686751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632642"/>
        <c:crossesAt val="0"/>
        <c:auto val="1"/>
        <c:lblAlgn val="ctr"/>
        <c:lblOffset val="100"/>
        <c:noMultiLvlLbl val="0"/>
      </c:catAx>
      <c:valAx>
        <c:axId val="76632642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6751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27346266197"/>
          <c:y val="0.90733007552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781564962434"/>
          <c:y val="0.0820343253031019"/>
          <c:w val="0.874656404617922"/>
          <c:h val="0.875452684616596"/>
        </c:manualLayout>
      </c:layout>
      <c:lineChart>
        <c:grouping val="standard"/>
        <c:varyColors val="0"/>
        <c:ser>
          <c:idx val="0"/>
          <c:order val="0"/>
          <c:tx>
            <c:strRef>
              <c:f>AR1!$E$4</c:f>
              <c:strCache>
                <c:ptCount val="1"/>
                <c:pt idx="0">
                  <c:v>y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1!$E$6:$E$106</c:f>
              <c:numCache>
                <c:formatCode>General</c:formatCode>
                <c:ptCount val="101"/>
                <c:pt idx="0">
                  <c:v>1</c:v>
                </c:pt>
                <c:pt idx="1">
                  <c:v>-0.44816720583803</c:v>
                </c:pt>
                <c:pt idx="2">
                  <c:v>0.54807406999791</c:v>
                </c:pt>
                <c:pt idx="3">
                  <c:v>1.26515220747395</c:v>
                </c:pt>
                <c:pt idx="4">
                  <c:v>1.42156761282006</c:v>
                </c:pt>
                <c:pt idx="5">
                  <c:v>1.18364369709513</c:v>
                </c:pt>
                <c:pt idx="6">
                  <c:v>1.27719704014381</c:v>
                </c:pt>
                <c:pt idx="7">
                  <c:v>1.6051074530369</c:v>
                </c:pt>
                <c:pt idx="8">
                  <c:v>1.16294127720757</c:v>
                </c:pt>
                <c:pt idx="9">
                  <c:v>0.520937385304043</c:v>
                </c:pt>
                <c:pt idx="10">
                  <c:v>0.108101240587135</c:v>
                </c:pt>
                <c:pt idx="11">
                  <c:v>0.450266503762695</c:v>
                </c:pt>
                <c:pt idx="12">
                  <c:v>-0.0805099772081336</c:v>
                </c:pt>
                <c:pt idx="13">
                  <c:v>0.0361061792039518</c:v>
                </c:pt>
                <c:pt idx="14">
                  <c:v>-0.668861233976161</c:v>
                </c:pt>
                <c:pt idx="15">
                  <c:v>-0.386021787066072</c:v>
                </c:pt>
                <c:pt idx="16">
                  <c:v>-0.897504713755601</c:v>
                </c:pt>
                <c:pt idx="17">
                  <c:v>-0.700516545684082</c:v>
                </c:pt>
                <c:pt idx="18">
                  <c:v>0.265574286073434</c:v>
                </c:pt>
                <c:pt idx="19">
                  <c:v>-0.508203897019723</c:v>
                </c:pt>
                <c:pt idx="20">
                  <c:v>-0.24386348240455</c:v>
                </c:pt>
                <c:pt idx="21">
                  <c:v>-0.573273109161749</c:v>
                </c:pt>
                <c:pt idx="22">
                  <c:v>-0.746181388924542</c:v>
                </c:pt>
                <c:pt idx="23">
                  <c:v>-0.316144164521971</c:v>
                </c:pt>
                <c:pt idx="24">
                  <c:v>-0.238745118720142</c:v>
                </c:pt>
                <c:pt idx="25">
                  <c:v>-0.917997248947084</c:v>
                </c:pt>
                <c:pt idx="26">
                  <c:v>0.478047755073211</c:v>
                </c:pt>
                <c:pt idx="27">
                  <c:v>0.998140336109049</c:v>
                </c:pt>
                <c:pt idx="28">
                  <c:v>-0.41084539673442</c:v>
                </c:pt>
                <c:pt idx="29">
                  <c:v>0.284427417379354</c:v>
                </c:pt>
                <c:pt idx="30">
                  <c:v>0.648680821429455</c:v>
                </c:pt>
                <c:pt idx="31">
                  <c:v>0.74365864193366</c:v>
                </c:pt>
                <c:pt idx="32">
                  <c:v>0.785297828482445</c:v>
                </c:pt>
                <c:pt idx="33">
                  <c:v>-0.19489804051429</c:v>
                </c:pt>
                <c:pt idx="34">
                  <c:v>0.26446314056397</c:v>
                </c:pt>
                <c:pt idx="35">
                  <c:v>0.269558993499306</c:v>
                </c:pt>
                <c:pt idx="36">
                  <c:v>0.378828385549139</c:v>
                </c:pt>
                <c:pt idx="37">
                  <c:v>0.0184232496045866</c:v>
                </c:pt>
                <c:pt idx="38">
                  <c:v>-0.0462934681171266</c:v>
                </c:pt>
                <c:pt idx="39">
                  <c:v>-0.779725850946465</c:v>
                </c:pt>
                <c:pt idx="40">
                  <c:v>-0.461029875615549</c:v>
                </c:pt>
                <c:pt idx="41">
                  <c:v>0.588164185648028</c:v>
                </c:pt>
                <c:pt idx="42">
                  <c:v>0.335120372763684</c:v>
                </c:pt>
                <c:pt idx="43">
                  <c:v>-0.543267914952208</c:v>
                </c:pt>
                <c:pt idx="44">
                  <c:v>0.0736301549587602</c:v>
                </c:pt>
                <c:pt idx="45">
                  <c:v>0.279813560179657</c:v>
                </c:pt>
                <c:pt idx="46">
                  <c:v>0.233693611028785</c:v>
                </c:pt>
                <c:pt idx="47">
                  <c:v>-0.206862549751582</c:v>
                </c:pt>
                <c:pt idx="48">
                  <c:v>0.127111129242511</c:v>
                </c:pt>
                <c:pt idx="49">
                  <c:v>0.991464120770143</c:v>
                </c:pt>
                <c:pt idx="50">
                  <c:v>-0.425720934282086</c:v>
                </c:pt>
                <c:pt idx="51">
                  <c:v>-0.46521992445582</c:v>
                </c:pt>
                <c:pt idx="52">
                  <c:v>-0.784624499791843</c:v>
                </c:pt>
                <c:pt idx="53">
                  <c:v>-0.724537246383832</c:v>
                </c:pt>
                <c:pt idx="54">
                  <c:v>-0.0308555871187716</c:v>
                </c:pt>
                <c:pt idx="55">
                  <c:v>0.53117386783931</c:v>
                </c:pt>
                <c:pt idx="56">
                  <c:v>0.54158134098336</c:v>
                </c:pt>
                <c:pt idx="57">
                  <c:v>-0.395900080697187</c:v>
                </c:pt>
                <c:pt idx="58">
                  <c:v>0.279561398094454</c:v>
                </c:pt>
                <c:pt idx="59">
                  <c:v>-0.202068399637645</c:v>
                </c:pt>
                <c:pt idx="60">
                  <c:v>-0.90309492036633</c:v>
                </c:pt>
                <c:pt idx="61">
                  <c:v>-0.503727978572457</c:v>
                </c:pt>
                <c:pt idx="62">
                  <c:v>0.613303936240893</c:v>
                </c:pt>
                <c:pt idx="63">
                  <c:v>0.205450033940224</c:v>
                </c:pt>
                <c:pt idx="64">
                  <c:v>-0.526691356773047</c:v>
                </c:pt>
                <c:pt idx="65">
                  <c:v>0.716837411022547</c:v>
                </c:pt>
                <c:pt idx="66">
                  <c:v>1.05783679973112</c:v>
                </c:pt>
                <c:pt idx="67">
                  <c:v>0.819327812916382</c:v>
                </c:pt>
                <c:pt idx="68">
                  <c:v>-0.301027147925432</c:v>
                </c:pt>
                <c:pt idx="69">
                  <c:v>0.739859295101318</c:v>
                </c:pt>
                <c:pt idx="70">
                  <c:v>0.953759717704909</c:v>
                </c:pt>
                <c:pt idx="71">
                  <c:v>-0.156755900731268</c:v>
                </c:pt>
                <c:pt idx="72">
                  <c:v>-0.109370204233528</c:v>
                </c:pt>
                <c:pt idx="73">
                  <c:v>-0.288619327399617</c:v>
                </c:pt>
                <c:pt idx="74">
                  <c:v>0.631846857919613</c:v>
                </c:pt>
                <c:pt idx="75">
                  <c:v>0.136954749774997</c:v>
                </c:pt>
                <c:pt idx="76">
                  <c:v>0.408741611039324</c:v>
                </c:pt>
                <c:pt idx="77">
                  <c:v>0.444267595816959</c:v>
                </c:pt>
                <c:pt idx="78">
                  <c:v>0.784978161825172</c:v>
                </c:pt>
                <c:pt idx="79">
                  <c:v>0.442892456933481</c:v>
                </c:pt>
                <c:pt idx="80">
                  <c:v>0.180399991999508</c:v>
                </c:pt>
                <c:pt idx="81">
                  <c:v>-0.824116757028948</c:v>
                </c:pt>
                <c:pt idx="82">
                  <c:v>0.238391405659839</c:v>
                </c:pt>
                <c:pt idx="83">
                  <c:v>0.975658167357256</c:v>
                </c:pt>
                <c:pt idx="84">
                  <c:v>0.7806583547952</c:v>
                </c:pt>
                <c:pt idx="85">
                  <c:v>0.777563902369637</c:v>
                </c:pt>
                <c:pt idx="86">
                  <c:v>0.820066603700234</c:v>
                </c:pt>
                <c:pt idx="87">
                  <c:v>0.567903536887692</c:v>
                </c:pt>
                <c:pt idx="88">
                  <c:v>-0.245024967489357</c:v>
                </c:pt>
                <c:pt idx="89">
                  <c:v>0.161798098376534</c:v>
                </c:pt>
                <c:pt idx="90">
                  <c:v>1.07616762374876</c:v>
                </c:pt>
                <c:pt idx="91">
                  <c:v>1.49452199657891</c:v>
                </c:pt>
                <c:pt idx="92">
                  <c:v>1.47109906330199</c:v>
                </c:pt>
                <c:pt idx="93">
                  <c:v>0.0275128724394706</c:v>
                </c:pt>
                <c:pt idx="94">
                  <c:v>0.999494713967515</c:v>
                </c:pt>
                <c:pt idx="95">
                  <c:v>-0.398375371307076</c:v>
                </c:pt>
                <c:pt idx="96">
                  <c:v>0.21573349165133</c:v>
                </c:pt>
                <c:pt idx="97">
                  <c:v>-0.414065657708696</c:v>
                </c:pt>
                <c:pt idx="98">
                  <c:v>-0.4847120655324</c:v>
                </c:pt>
                <c:pt idx="99">
                  <c:v>-1.24022369533894</c:v>
                </c:pt>
                <c:pt idx="100">
                  <c:v>-0.0901314249067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60548"/>
        <c:axId val="39950932"/>
      </c:lineChart>
      <c:catAx>
        <c:axId val="494605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950932"/>
        <c:crossesAt val="0"/>
        <c:auto val="1"/>
        <c:lblAlgn val="ctr"/>
        <c:lblOffset val="100"/>
        <c:noMultiLvlLbl val="0"/>
      </c:catAx>
      <c:valAx>
        <c:axId val="399509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46054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195247743599"/>
          <c:y val="0.0820343253031019"/>
          <c:w val="0.874009946583164"/>
          <c:h val="0.875452684616596"/>
        </c:manualLayout>
      </c:layout>
      <c:lineChart>
        <c:grouping val="standard"/>
        <c:varyColors val="0"/>
        <c:ser>
          <c:idx val="0"/>
          <c:order val="0"/>
          <c:tx>
            <c:strRef>
              <c:f>AR1!$F$4</c:f>
              <c:strCache>
                <c:ptCount val="1"/>
                <c:pt idx="0">
                  <c:v>y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1!$F$6:$F$106</c:f>
              <c:numCache>
                <c:formatCode>General</c:formatCode>
                <c:ptCount val="101"/>
                <c:pt idx="0">
                  <c:v>1</c:v>
                </c:pt>
                <c:pt idx="1">
                  <c:v>0.15183279416197</c:v>
                </c:pt>
                <c:pt idx="2">
                  <c:v>0.939173746495092</c:v>
                </c:pt>
                <c:pt idx="3">
                  <c:v>2.0242062936196</c:v>
                </c:pt>
                <c:pt idx="4">
                  <c:v>3.01561843206464</c:v>
                </c:pt>
                <c:pt idx="5">
                  <c:v>3.7900401659562</c:v>
                </c:pt>
                <c:pt idx="6">
                  <c:v>4.85441937414808</c:v>
                </c:pt>
                <c:pt idx="7">
                  <c:v>6.30637024452788</c:v>
                </c:pt>
                <c:pt idx="8">
                  <c:v>7.29739481966979</c:v>
                </c:pt>
                <c:pt idx="9">
                  <c:v>7.96660104833702</c:v>
                </c:pt>
                <c:pt idx="10">
                  <c:v>8.61089370110584</c:v>
                </c:pt>
                <c:pt idx="11">
                  <c:v>9.86819895468555</c:v>
                </c:pt>
                <c:pt idx="12">
                  <c:v>10.5493756210646</c:v>
                </c:pt>
                <c:pt idx="13">
                  <c:v>11.6806743509791</c:v>
                </c:pt>
                <c:pt idx="14">
                  <c:v>12.1618274624989</c:v>
                </c:pt>
                <c:pt idx="15">
                  <c:v>13.3264190386708</c:v>
                </c:pt>
                <c:pt idx="16">
                  <c:v>13.9545671223153</c:v>
                </c:pt>
                <c:pt idx="17">
                  <c:v>15.0982596457405</c:v>
                </c:pt>
                <c:pt idx="18">
                  <c:v>17.2239181692301</c:v>
                </c:pt>
                <c:pt idx="19">
                  <c:v>18.3053189460966</c:v>
                </c:pt>
                <c:pt idx="20">
                  <c:v>20.1460893068116</c:v>
                </c:pt>
                <c:pt idx="21">
                  <c:v>21.7093568695333</c:v>
                </c:pt>
                <c:pt idx="22">
                  <c:v>23.420747722143</c:v>
                </c:pt>
                <c:pt idx="23">
                  <c:v>25.8197690242976</c:v>
                </c:pt>
                <c:pt idx="24">
                  <c:v>28.3210728902682</c:v>
                </c:pt>
                <c:pt idx="25">
                  <c:v>30.354555489708</c:v>
                </c:pt>
                <c:pt idx="26">
                  <c:v>34.3270574182255</c:v>
                </c:pt>
                <c:pt idx="27">
                  <c:v>38.5188796186205</c:v>
                </c:pt>
                <c:pt idx="28">
                  <c:v>41.4608520156936</c:v>
                </c:pt>
                <c:pt idx="29">
                  <c:v>46.0967873330096</c:v>
                </c:pt>
                <c:pt idx="30">
                  <c:v>51.2129331790503</c:v>
                </c:pt>
                <c:pt idx="31">
                  <c:v>56.7535447281743</c:v>
                </c:pt>
                <c:pt idx="32">
                  <c:v>62.8423677085073</c:v>
                </c:pt>
                <c:pt idx="33">
                  <c:v>68.5390575246026</c:v>
                </c:pt>
                <c:pt idx="34">
                  <c:v>75.7548754378839</c:v>
                </c:pt>
                <c:pt idx="35">
                  <c:v>83.4676904048897</c:v>
                </c:pt>
                <c:pt idx="36">
                  <c:v>92.0585083341781</c:v>
                </c:pt>
                <c:pt idx="37">
                  <c:v>101.093368224426</c:v>
                </c:pt>
                <c:pt idx="38">
                  <c:v>111.147199953949</c:v>
                </c:pt>
                <c:pt idx="39">
                  <c:v>121.505340832456</c:v>
                </c:pt>
                <c:pt idx="40">
                  <c:v>133.584707965559</c:v>
                </c:pt>
                <c:pt idx="41">
                  <c:v>147.761857885571</c:v>
                </c:pt>
                <c:pt idx="42">
                  <c:v>162.579081954068</c:v>
                </c:pt>
                <c:pt idx="43">
                  <c:v>178.126162048141</c:v>
                </c:pt>
                <c:pt idx="44">
                  <c:v>196.28404236539</c:v>
                </c:pt>
                <c:pt idx="45">
                  <c:v>216.155445084629</c:v>
                </c:pt>
                <c:pt idx="46">
                  <c:v>237.864776424031</c:v>
                </c:pt>
                <c:pt idx="47">
                  <c:v>261.327544711168</c:v>
                </c:pt>
                <c:pt idx="48">
                  <c:v>287.690841586403</c:v>
                </c:pt>
                <c:pt idx="49">
                  <c:v>317.387834301192</c:v>
                </c:pt>
                <c:pt idx="50">
                  <c:v>348.205164736645</c:v>
                </c:pt>
                <c:pt idx="51">
                  <c:v>382.773321752994</c:v>
                </c:pt>
                <c:pt idx="52">
                  <c:v>420.49863939073</c:v>
                </c:pt>
                <c:pt idx="53">
                  <c:v>462.216278333315</c:v>
                </c:pt>
                <c:pt idx="54">
                  <c:v>508.76931920272</c:v>
                </c:pt>
                <c:pt idx="55">
                  <c:v>560.19285278439</c:v>
                </c:pt>
                <c:pt idx="56">
                  <c:v>616.488132469893</c:v>
                </c:pt>
                <c:pt idx="57">
                  <c:v>677.470254965694</c:v>
                </c:pt>
                <c:pt idx="58">
                  <c:v>745.694791900706</c:v>
                </c:pt>
                <c:pt idx="59">
                  <c:v>819.922421992092</c:v>
                </c:pt>
                <c:pt idx="60">
                  <c:v>901.112603470754</c:v>
                </c:pt>
                <c:pt idx="61">
                  <c:v>991.17168329944</c:v>
                </c:pt>
                <c:pt idx="62">
                  <c:v>1091.15401955491</c:v>
                </c:pt>
                <c:pt idx="63">
                  <c:v>1200.16821957622</c:v>
                </c:pt>
                <c:pt idx="64">
                  <c:v>1319.5556251601</c:v>
                </c:pt>
                <c:pt idx="65">
                  <c:v>1452.49137076552</c:v>
                </c:pt>
                <c:pt idx="66">
                  <c:v>1598.43992593629</c:v>
                </c:pt>
                <c:pt idx="67">
                  <c:v>1758.57432794297</c:v>
                </c:pt>
                <c:pt idx="68">
                  <c:v>1933.72106968289</c:v>
                </c:pt>
                <c:pt idx="69">
                  <c:v>2127.98354952024</c:v>
                </c:pt>
                <c:pt idx="70">
                  <c:v>2341.36573454242</c:v>
                </c:pt>
                <c:pt idx="71">
                  <c:v>2574.86867223708</c:v>
                </c:pt>
                <c:pt idx="72">
                  <c:v>2832.32454720692</c:v>
                </c:pt>
                <c:pt idx="73">
                  <c:v>3115.32306770233</c:v>
                </c:pt>
                <c:pt idx="74">
                  <c:v>3427.63153099418</c:v>
                </c:pt>
                <c:pt idx="75">
                  <c:v>3770.21571541441</c:v>
                </c:pt>
                <c:pt idx="76">
                  <c:v>4147.577551192</c:v>
                </c:pt>
                <c:pt idx="77">
                  <c:v>4562.5752031015</c:v>
                </c:pt>
                <c:pt idx="78">
                  <c:v>5019.39556777557</c:v>
                </c:pt>
                <c:pt idx="79">
                  <c:v>5521.38552792915</c:v>
                </c:pt>
                <c:pt idx="80">
                  <c:v>6073.4830344856</c:v>
                </c:pt>
                <c:pt idx="81">
                  <c:v>6679.91702118113</c:v>
                </c:pt>
                <c:pt idx="82">
                  <c:v>7348.55917308342</c:v>
                </c:pt>
                <c:pt idx="83">
                  <c:v>8084.27155285628</c:v>
                </c:pt>
                <c:pt idx="84">
                  <c:v>8892.99153741303</c:v>
                </c:pt>
                <c:pt idx="85">
                  <c:v>9782.67792587931</c:v>
                </c:pt>
                <c:pt idx="86">
                  <c:v>10761.3770031198</c:v>
                </c:pt>
                <c:pt idx="87">
                  <c:v>11837.6725736668</c:v>
                </c:pt>
                <c:pt idx="88">
                  <c:v>13020.9108542975</c:v>
                </c:pt>
                <c:pt idx="89">
                  <c:v>14323.2862503094</c:v>
                </c:pt>
                <c:pt idx="90">
                  <c:v>15756.6101439149</c:v>
                </c:pt>
                <c:pt idx="91">
                  <c:v>17333.2275964911</c:v>
                </c:pt>
                <c:pt idx="92">
                  <c:v>19067.2741942052</c:v>
                </c:pt>
                <c:pt idx="93">
                  <c:v>20973.2935769665</c:v>
                </c:pt>
                <c:pt idx="94">
                  <c:v>23071.6086729409</c:v>
                </c:pt>
                <c:pt idx="95">
                  <c:v>25377.8714175067</c:v>
                </c:pt>
                <c:pt idx="96">
                  <c:v>27916.0734804347</c:v>
                </c:pt>
                <c:pt idx="97">
                  <c:v>30707.1588960746</c:v>
                </c:pt>
                <c:pt idx="98">
                  <c:v>33777.5971064454</c:v>
                </c:pt>
                <c:pt idx="99">
                  <c:v>37154.3589494274</c:v>
                </c:pt>
                <c:pt idx="100">
                  <c:v>40870.3248247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56241"/>
        <c:axId val="66771832"/>
      </c:lineChart>
      <c:catAx>
        <c:axId val="530562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771832"/>
        <c:crossesAt val="0"/>
        <c:auto val="1"/>
        <c:lblAlgn val="ctr"/>
        <c:lblOffset val="100"/>
        <c:noMultiLvlLbl val="0"/>
      </c:catAx>
      <c:valAx>
        <c:axId val="667718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056241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568198395332"/>
          <c:y val="0.0820214105793451"/>
          <c:w val="0.87527352297593"/>
          <c:h val="0.875472292191436"/>
        </c:manualLayout>
      </c:layout>
      <c:lineChart>
        <c:grouping val="standard"/>
        <c:varyColors val="0"/>
        <c:ser>
          <c:idx val="0"/>
          <c:order val="0"/>
          <c:tx>
            <c:strRef>
              <c:f>AR1!$H$4</c:f>
              <c:strCache>
                <c:ptCount val="1"/>
                <c:pt idx="0">
                  <c:v>y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1!$H$6:$H$106</c:f>
              <c:numCache>
                <c:formatCode>General</c:formatCode>
                <c:ptCount val="101"/>
                <c:pt idx="0">
                  <c:v>1</c:v>
                </c:pt>
                <c:pt idx="1">
                  <c:v>-1.44816720583803</c:v>
                </c:pt>
                <c:pt idx="2">
                  <c:v>1.49624127583594</c:v>
                </c:pt>
                <c:pt idx="3">
                  <c:v>0.242994534557029</c:v>
                </c:pt>
                <c:pt idx="4">
                  <c:v>0.667494241804566</c:v>
                </c:pt>
                <c:pt idx="5">
                  <c:v>0.139112769782815</c:v>
                </c:pt>
                <c:pt idx="6">
                  <c:v>0.615818806704843</c:v>
                </c:pt>
                <c:pt idx="7">
                  <c:v>0.658599529612571</c:v>
                </c:pt>
                <c:pt idx="8">
                  <c:v>0.031087785882837</c:v>
                </c:pt>
                <c:pt idx="9">
                  <c:v>-0.0760771462411614</c:v>
                </c:pt>
                <c:pt idx="10">
                  <c:v>-0.114328878944306</c:v>
                </c:pt>
                <c:pt idx="11">
                  <c:v>0.45338032294128</c:v>
                </c:pt>
                <c:pt idx="12">
                  <c:v>-0.532333390560121</c:v>
                </c:pt>
                <c:pt idx="13">
                  <c:v>0.342527863088079</c:v>
                </c:pt>
                <c:pt idx="14">
                  <c:v>-0.858178255122177</c:v>
                </c:pt>
                <c:pt idx="15">
                  <c:v>0.377497957483097</c:v>
                </c:pt>
                <c:pt idx="16">
                  <c:v>-0.893242798964114</c:v>
                </c:pt>
                <c:pt idx="17">
                  <c:v>0.194857210675775</c:v>
                </c:pt>
                <c:pt idx="18">
                  <c:v>0.518403953577587</c:v>
                </c:pt>
                <c:pt idx="19">
                  <c:v>-0.900193016845234</c:v>
                </c:pt>
                <c:pt idx="20">
                  <c:v>0.460334974527928</c:v>
                </c:pt>
                <c:pt idx="21">
                  <c:v>-0.681508855223439</c:v>
                </c:pt>
                <c:pt idx="22">
                  <c:v>-0.118790406731948</c:v>
                </c:pt>
                <c:pt idx="23">
                  <c:v>0.116341733306274</c:v>
                </c:pt>
                <c:pt idx="24">
                  <c:v>-0.138843903112294</c:v>
                </c:pt>
                <c:pt idx="25">
                  <c:v>-0.729202738030866</c:v>
                </c:pt>
                <c:pt idx="26">
                  <c:v>1.30164774856219</c:v>
                </c:pt>
                <c:pt idx="27">
                  <c:v>0.10829258429135</c:v>
                </c:pt>
                <c:pt idx="28">
                  <c:v>-0.96406185693462</c:v>
                </c:pt>
                <c:pt idx="29">
                  <c:v>0.971881044213874</c:v>
                </c:pt>
                <c:pt idx="30">
                  <c:v>0.0205265906328414</c:v>
                </c:pt>
                <c:pt idx="31">
                  <c:v>0.409054935902512</c:v>
                </c:pt>
                <c:pt idx="32">
                  <c:v>0.20894103956436</c:v>
                </c:pt>
                <c:pt idx="33">
                  <c:v>-0.692017474537692</c:v>
                </c:pt>
                <c:pt idx="34">
                  <c:v>0.707920898089962</c:v>
                </c:pt>
                <c:pt idx="35">
                  <c:v>-0.21663302582766</c:v>
                </c:pt>
                <c:pt idx="36">
                  <c:v>0.352365401713316</c:v>
                </c:pt>
                <c:pt idx="37">
                  <c:v>-0.347173644026641</c:v>
                </c:pt>
                <c:pt idx="38">
                  <c:v>0.118081729093901</c:v>
                </c:pt>
                <c:pt idx="39">
                  <c:v>-0.815619981434852</c:v>
                </c:pt>
                <c:pt idx="40">
                  <c:v>0.33664304057511</c:v>
                </c:pt>
                <c:pt idx="41">
                  <c:v>0.650357603168247</c:v>
                </c:pt>
                <c:pt idx="42">
                  <c:v>-0.284140521644453</c:v>
                </c:pt>
                <c:pt idx="43">
                  <c:v>-0.568757840511824</c:v>
                </c:pt>
                <c:pt idx="44">
                  <c:v>0.629643032690776</c:v>
                </c:pt>
                <c:pt idx="45">
                  <c:v>-0.0718230336451112</c:v>
                </c:pt>
                <c:pt idx="46">
                  <c:v>0.129698347761512</c:v>
                </c:pt>
                <c:pt idx="47">
                  <c:v>-0.388558529146731</c:v>
                </c:pt>
                <c:pt idx="48">
                  <c:v>0.424821668691668</c:v>
                </c:pt>
                <c:pt idx="49">
                  <c:v>0.715497721803053</c:v>
                </c:pt>
                <c:pt idx="50">
                  <c:v>-1.27920185556868</c:v>
                </c:pt>
                <c:pt idx="51">
                  <c:v>0.387241470469564</c:v>
                </c:pt>
                <c:pt idx="52">
                  <c:v>-0.745635272798714</c:v>
                </c:pt>
                <c:pt idx="53">
                  <c:v>0.040592639911446</c:v>
                </c:pt>
                <c:pt idx="54">
                  <c:v>0.311116716117422</c:v>
                </c:pt>
                <c:pt idx="55">
                  <c:v>0.391043303339985</c:v>
                </c:pt>
                <c:pt idx="56">
                  <c:v>0.0804727553937124</c:v>
                </c:pt>
                <c:pt idx="57">
                  <c:v>-0.706927128885723</c:v>
                </c:pt>
                <c:pt idx="58">
                  <c:v>0.830975002885909</c:v>
                </c:pt>
                <c:pt idx="59">
                  <c:v>-0.757336600127826</c:v>
                </c:pt>
                <c:pt idx="60">
                  <c:v>-0.423392420483594</c:v>
                </c:pt>
                <c:pt idx="61">
                  <c:v>0.159515691852505</c:v>
                </c:pt>
                <c:pt idx="62">
                  <c:v>0.785410079600869</c:v>
                </c:pt>
                <c:pt idx="63">
                  <c:v>-0.493906973980657</c:v>
                </c:pt>
                <c:pt idx="64">
                  <c:v>-0.38246288675283</c:v>
                </c:pt>
                <c:pt idx="65">
                  <c:v>1.17141453278549</c:v>
                </c:pt>
                <c:pt idx="66">
                  <c:v>0.113710827827099</c:v>
                </c:pt>
                <c:pt idx="67">
                  <c:v>0.233553999137275</c:v>
                </c:pt>
                <c:pt idx="68">
                  <c:v>-0.827468053952261</c:v>
                </c:pt>
                <c:pt idx="69">
                  <c:v>1.30410689604016</c:v>
                </c:pt>
                <c:pt idx="70">
                  <c:v>-0.0682233778658323</c:v>
                </c:pt>
                <c:pt idx="71">
                  <c:v>-0.599524070650806</c:v>
                </c:pt>
                <c:pt idx="72">
                  <c:v>0.268769781457509</c:v>
                </c:pt>
                <c:pt idx="73">
                  <c:v>-0.368319116011607</c:v>
                </c:pt>
                <c:pt idx="74">
                  <c:v>0.960316079625226</c:v>
                </c:pt>
                <c:pt idx="75">
                  <c:v>-0.659126718997423</c:v>
                </c:pt>
                <c:pt idx="76">
                  <c:v>0.669827595650537</c:v>
                </c:pt>
                <c:pt idx="77">
                  <c:v>-0.095017007527971</c:v>
                </c:pt>
                <c:pt idx="78">
                  <c:v>0.610352867680678</c:v>
                </c:pt>
                <c:pt idx="79">
                  <c:v>-0.254773057819444</c:v>
                </c:pt>
                <c:pt idx="80">
                  <c:v>0.086340292442489</c:v>
                </c:pt>
                <c:pt idx="81">
                  <c:v>-0.957486899249946</c:v>
                </c:pt>
                <c:pt idx="82">
                  <c:v>1.12919323379929</c:v>
                </c:pt>
                <c:pt idx="83">
                  <c:v>0.291865847627693</c:v>
                </c:pt>
                <c:pt idx="84">
                  <c:v>0.146896347302726</c:v>
                </c:pt>
                <c:pt idx="85">
                  <c:v>0.313786551320673</c:v>
                </c:pt>
                <c:pt idx="86">
                  <c:v>0.27439137685508</c:v>
                </c:pt>
                <c:pt idx="87">
                  <c:v>0.0206745466100353</c:v>
                </c:pt>
                <c:pt idx="88">
                  <c:v>-0.539314009238221</c:v>
                </c:pt>
                <c:pt idx="89">
                  <c:v>0.553967586740323</c:v>
                </c:pt>
                <c:pt idx="90">
                  <c:v>0.718284781190328</c:v>
                </c:pt>
                <c:pt idx="91">
                  <c:v>0.597295794109366</c:v>
                </c:pt>
                <c:pt idx="92">
                  <c:v>0.425190167957852</c:v>
                </c:pt>
                <c:pt idx="93">
                  <c:v>-0.92063174319045</c:v>
                </c:pt>
                <c:pt idx="94">
                  <c:v>1.44605414934301</c:v>
                </c:pt>
                <c:pt idx="95">
                  <c:v>-1.62114980296234</c:v>
                </c:pt>
                <c:pt idx="96">
                  <c:v>1.22549607878604</c:v>
                </c:pt>
                <c:pt idx="97">
                  <c:v>-1.13468044292738</c:v>
                </c:pt>
                <c:pt idx="98">
                  <c:v>0.289660984785638</c:v>
                </c:pt>
                <c:pt idx="99">
                  <c:v>-1.14269815496556</c:v>
                </c:pt>
                <c:pt idx="100">
                  <c:v>1.10132950024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67788"/>
        <c:axId val="33998622"/>
      </c:lineChart>
      <c:catAx>
        <c:axId val="784677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998622"/>
        <c:crossesAt val="0"/>
        <c:auto val="1"/>
        <c:lblAlgn val="ctr"/>
        <c:lblOffset val="100"/>
        <c:noMultiLvlLbl val="0"/>
      </c:catAx>
      <c:valAx>
        <c:axId val="339986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46778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細明朝体"/>
              </a:defRPr>
            </a:pPr>
            <a:r>
              <a:rPr b="0" sz="1000" spc="-1" strike="noStrike">
                <a:solidFill>
                  <a:srgbClr val="000000"/>
                </a:solidFill>
                <a:latin typeface="細明朝体"/>
              </a:rPr>
              <a:t>決定的モデル φ=0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781564962434"/>
          <c:y val="0.216108054027014"/>
          <c:w val="0.874656404617922"/>
          <c:h val="0.739036184759046"/>
        </c:manualLayout>
      </c:layout>
      <c:lineChart>
        <c:grouping val="standard"/>
        <c:varyColors val="0"/>
        <c:ser>
          <c:idx val="0"/>
          <c:order val="0"/>
          <c:tx>
            <c:strRef>
              <c:f>AR1!$J$4</c:f>
              <c:strCache>
                <c:ptCount val="1"/>
                <c:pt idx="0">
                  <c:v>y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1!$J$6:$J$106</c:f>
              <c:numCache>
                <c:formatCode>General</c:formatCode>
                <c:ptCount val="101"/>
                <c:pt idx="0">
                  <c:v>1</c:v>
                </c:pt>
                <c:pt idx="1">
                  <c:v>1.5</c:v>
                </c:pt>
                <c:pt idx="2">
                  <c:v>1.75</c:v>
                </c:pt>
                <c:pt idx="3">
                  <c:v>1.875</c:v>
                </c:pt>
                <c:pt idx="4">
                  <c:v>1.9375</c:v>
                </c:pt>
                <c:pt idx="5">
                  <c:v>1.96875</c:v>
                </c:pt>
                <c:pt idx="6">
                  <c:v>1.984375</c:v>
                </c:pt>
                <c:pt idx="7">
                  <c:v>1.9921875</c:v>
                </c:pt>
                <c:pt idx="8">
                  <c:v>1.99609375</c:v>
                </c:pt>
                <c:pt idx="9">
                  <c:v>1.998046875</c:v>
                </c:pt>
                <c:pt idx="10">
                  <c:v>1.9990234375</c:v>
                </c:pt>
                <c:pt idx="11">
                  <c:v>1.99951171875</c:v>
                </c:pt>
                <c:pt idx="12">
                  <c:v>1.999755859375</c:v>
                </c:pt>
                <c:pt idx="13">
                  <c:v>1.9998779296875</c:v>
                </c:pt>
                <c:pt idx="14">
                  <c:v>1.99993896484375</c:v>
                </c:pt>
                <c:pt idx="15">
                  <c:v>1.99996948242188</c:v>
                </c:pt>
                <c:pt idx="16">
                  <c:v>1.99998474121094</c:v>
                </c:pt>
                <c:pt idx="17">
                  <c:v>1.99999237060547</c:v>
                </c:pt>
                <c:pt idx="18">
                  <c:v>1.99999618530273</c:v>
                </c:pt>
                <c:pt idx="19">
                  <c:v>1.99999809265137</c:v>
                </c:pt>
                <c:pt idx="20">
                  <c:v>1.99999904632568</c:v>
                </c:pt>
                <c:pt idx="21">
                  <c:v>1.99999952316284</c:v>
                </c:pt>
                <c:pt idx="22">
                  <c:v>1.99999976158142</c:v>
                </c:pt>
                <c:pt idx="23">
                  <c:v>1.99999988079071</c:v>
                </c:pt>
                <c:pt idx="24">
                  <c:v>1.99999994039536</c:v>
                </c:pt>
                <c:pt idx="25">
                  <c:v>1.99999997019768</c:v>
                </c:pt>
                <c:pt idx="26">
                  <c:v>1.99999998509884</c:v>
                </c:pt>
                <c:pt idx="27">
                  <c:v>1.99999999254942</c:v>
                </c:pt>
                <c:pt idx="28">
                  <c:v>1.99999999627471</c:v>
                </c:pt>
                <c:pt idx="29">
                  <c:v>1.99999999813735</c:v>
                </c:pt>
                <c:pt idx="30">
                  <c:v>1.99999999906868</c:v>
                </c:pt>
                <c:pt idx="31">
                  <c:v>1.99999999953434</c:v>
                </c:pt>
                <c:pt idx="32">
                  <c:v>1.99999999976717</c:v>
                </c:pt>
                <c:pt idx="33">
                  <c:v>1.99999999988358</c:v>
                </c:pt>
                <c:pt idx="34">
                  <c:v>1.99999999994179</c:v>
                </c:pt>
                <c:pt idx="35">
                  <c:v>1.9999999999709</c:v>
                </c:pt>
                <c:pt idx="36">
                  <c:v>1.99999999998545</c:v>
                </c:pt>
                <c:pt idx="37">
                  <c:v>1.99999999999272</c:v>
                </c:pt>
                <c:pt idx="38">
                  <c:v>1.99999999999636</c:v>
                </c:pt>
                <c:pt idx="39">
                  <c:v>1.99999999999818</c:v>
                </c:pt>
                <c:pt idx="40">
                  <c:v>1.99999999999909</c:v>
                </c:pt>
                <c:pt idx="41">
                  <c:v>1.99999999999955</c:v>
                </c:pt>
                <c:pt idx="42">
                  <c:v>1.99999999999977</c:v>
                </c:pt>
                <c:pt idx="43">
                  <c:v>1.99999999999989</c:v>
                </c:pt>
                <c:pt idx="44">
                  <c:v>1.99999999999994</c:v>
                </c:pt>
                <c:pt idx="45">
                  <c:v>1.99999999999997</c:v>
                </c:pt>
                <c:pt idx="46">
                  <c:v>1.99999999999999</c:v>
                </c:pt>
                <c:pt idx="47">
                  <c:v>1.99999999999999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1883"/>
        <c:axId val="77511226"/>
      </c:lineChart>
      <c:catAx>
        <c:axId val="79618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511226"/>
        <c:crossesAt val="0"/>
        <c:auto val="1"/>
        <c:lblAlgn val="ctr"/>
        <c:lblOffset val="100"/>
        <c:noMultiLvlLbl val="0"/>
      </c:catAx>
      <c:valAx>
        <c:axId val="7751122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6188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512253547079"/>
          <c:y val="0.0820214105793451"/>
          <c:w val="0.873963515754561"/>
          <c:h val="0.875472292191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1!$G$6:$G$106</c:f>
              <c:numCache>
                <c:formatCode>General</c:formatCode>
                <c:ptCount val="101"/>
                <c:pt idx="0">
                  <c:v>1</c:v>
                </c:pt>
                <c:pt idx="1">
                  <c:v>-2.04816720583803</c:v>
                </c:pt>
                <c:pt idx="2">
                  <c:v>3.02514159933876</c:v>
                </c:pt>
                <c:pt idx="3">
                  <c:v>-2.33654058679763</c:v>
                </c:pt>
                <c:pt idx="4">
                  <c:v>3.35918615456048</c:v>
                </c:pt>
                <c:pt idx="5">
                  <c:v>-3.22224487933143</c:v>
                </c:pt>
                <c:pt idx="6">
                  <c:v>4.22984455886082</c:v>
                </c:pt>
                <c:pt idx="7">
                  <c:v>-3.68632008178191</c:v>
                </c:pt>
                <c:pt idx="8">
                  <c:v>4.41533964064923</c:v>
                </c:pt>
                <c:pt idx="9">
                  <c:v>-4.91740685801389</c:v>
                </c:pt>
                <c:pt idx="10">
                  <c:v>5.25678009175039</c:v>
                </c:pt>
                <c:pt idx="11">
                  <c:v>-5.38624221745631</c:v>
                </c:pt>
                <c:pt idx="12">
                  <c:v>5.61922321011246</c:v>
                </c:pt>
                <c:pt idx="13">
                  <c:v>-6.10478436331568</c:v>
                </c:pt>
                <c:pt idx="14">
                  <c:v>6.02834847606911</c:v>
                </c:pt>
                <c:pt idx="15">
                  <c:v>-6.68277449375402</c:v>
                </c:pt>
                <c:pt idx="16">
                  <c:v>6.64655812290686</c:v>
                </c:pt>
                <c:pt idx="17">
                  <c:v>-7.56297812400382</c:v>
                </c:pt>
                <c:pt idx="18">
                  <c:v>8.93510849531968</c:v>
                </c:pt>
                <c:pt idx="19">
                  <c:v>-10.4696103849081</c:v>
                </c:pt>
                <c:pt idx="20">
                  <c:v>11.5268098895042</c:v>
                </c:pt>
                <c:pt idx="21">
                  <c:v>-13.1308322464141</c:v>
                </c:pt>
                <c:pt idx="22">
                  <c:v>13.9843706367119</c:v>
                </c:pt>
                <c:pt idx="23">
                  <c:v>-15.3258611704427</c:v>
                </c:pt>
                <c:pt idx="24">
                  <c:v>16.7777742510279</c:v>
                </c:pt>
                <c:pt idx="25">
                  <c:v>-19.2541763657177</c:v>
                </c:pt>
                <c:pt idx="26">
                  <c:v>22.1166403818362</c:v>
                </c:pt>
                <c:pt idx="27">
                  <c:v>-23.5691879614474</c:v>
                </c:pt>
                <c:pt idx="28">
                  <c:v>25.0161911928032</c:v>
                </c:pt>
                <c:pt idx="29">
                  <c:v>-27.0279601963369</c:v>
                </c:pt>
                <c:pt idx="30">
                  <c:v>30.2372233287104</c:v>
                </c:pt>
                <c:pt idx="31">
                  <c:v>-32.8416274303625</c:v>
                </c:pt>
                <c:pt idx="32">
                  <c:v>36.5392586809144</c:v>
                </c:pt>
                <c:pt idx="33">
                  <c:v>-40.7807315037613</c:v>
                </c:pt>
                <c:pt idx="34">
                  <c:v>45.2207168149586</c:v>
                </c:pt>
                <c:pt idx="35">
                  <c:v>-49.6054610732371</c:v>
                </c:pt>
                <c:pt idx="36">
                  <c:v>54.8100560693603</c:v>
                </c:pt>
                <c:pt idx="37">
                  <c:v>-60.4620526194663</c:v>
                </c:pt>
                <c:pt idx="38">
                  <c:v>66.4527527884935</c:v>
                </c:pt>
                <c:pt idx="39">
                  <c:v>-73.8546071842308</c:v>
                </c:pt>
                <c:pt idx="40">
                  <c:v>81.1689009525116</c:v>
                </c:pt>
                <c:pt idx="41">
                  <c:v>-88.4671119243069</c:v>
                </c:pt>
                <c:pt idx="42">
                  <c:v>97.3548613966773</c:v>
                </c:pt>
                <c:pt idx="43">
                  <c:v>-107.801175637679</c:v>
                </c:pt>
                <c:pt idx="44">
                  <c:v>118.926557313882</c:v>
                </c:pt>
                <c:pt idx="45">
                  <c:v>-130.57621456257</c:v>
                </c:pt>
                <c:pt idx="46">
                  <c:v>143.727622849766</c:v>
                </c:pt>
                <c:pt idx="47">
                  <c:v>-158.424094490008</c:v>
                </c:pt>
                <c:pt idx="48">
                  <c:v>174.497046343127</c:v>
                </c:pt>
                <c:pt idx="49">
                  <c:v>-191.018842421291</c:v>
                </c:pt>
                <c:pt idx="50">
                  <c:v>209.199273668753</c:v>
                </c:pt>
                <c:pt idx="51">
                  <c:v>-230.371560492943</c:v>
                </c:pt>
                <c:pt idx="52">
                  <c:v>252.856702004674</c:v>
                </c:pt>
                <c:pt idx="53">
                  <c:v>-278.474597201629</c:v>
                </c:pt>
                <c:pt idx="54">
                  <c:v>306.653469957865</c:v>
                </c:pt>
                <c:pt idx="55">
                  <c:v>-336.772215292253</c:v>
                </c:pt>
                <c:pt idx="56">
                  <c:v>370.725431228542</c:v>
                </c:pt>
                <c:pt idx="57">
                  <c:v>-408.464665102585</c:v>
                </c:pt>
                <c:pt idx="58">
                  <c:v>449.788643051287</c:v>
                </c:pt>
                <c:pt idx="59">
                  <c:v>-495.109356455101</c:v>
                </c:pt>
                <c:pt idx="60">
                  <c:v>543.818231380063</c:v>
                </c:pt>
                <c:pt idx="61">
                  <c:v>-598.252235036459</c:v>
                </c:pt>
                <c:pt idx="62">
                  <c:v>658.942626465632</c:v>
                </c:pt>
                <c:pt idx="63">
                  <c:v>-724.938091046375</c:v>
                </c:pt>
                <c:pt idx="64">
                  <c:v>796.80248377727</c:v>
                </c:pt>
                <c:pt idx="65">
                  <c:v>-875.502549065588</c:v>
                </c:pt>
                <c:pt idx="66">
                  <c:v>963.752222066366</c:v>
                </c:pt>
                <c:pt idx="67">
                  <c:v>-1059.83703485995</c:v>
                </c:pt>
                <c:pt idx="68">
                  <c:v>1165.11004729156</c:v>
                </c:pt>
                <c:pt idx="69">
                  <c:v>-1280.73067915166</c:v>
                </c:pt>
                <c:pt idx="70">
                  <c:v>1409.38757713698</c:v>
                </c:pt>
                <c:pt idx="71">
                  <c:v>-1550.95997061026</c:v>
                </c:pt>
                <c:pt idx="72">
                  <c:v>1706.02497541742</c:v>
                </c:pt>
                <c:pt idx="73">
                  <c:v>-1876.86140718444</c:v>
                </c:pt>
                <c:pt idx="74">
                  <c:v>2065.3237044245</c:v>
                </c:pt>
                <c:pt idx="75">
                  <c:v>-2272.03504354614</c:v>
                </c:pt>
                <c:pt idx="76">
                  <c:v>2499.5788121369</c:v>
                </c:pt>
                <c:pt idx="77">
                  <c:v>-2749.2967965603</c:v>
                </c:pt>
                <c:pt idx="78">
                  <c:v>3024.78932058024</c:v>
                </c:pt>
                <c:pt idx="79">
                  <c:v>-3327.21784926225</c:v>
                </c:pt>
                <c:pt idx="80">
                  <c:v>3659.89858795201</c:v>
                </c:pt>
                <c:pt idx="81">
                  <c:v>-4026.80276350024</c:v>
                </c:pt>
                <c:pt idx="82">
                  <c:v>4430.13348963444</c:v>
                </c:pt>
                <c:pt idx="83">
                  <c:v>-4872.29037613335</c:v>
                </c:pt>
                <c:pt idx="84">
                  <c:v>5359.81224301781</c:v>
                </c:pt>
                <c:pt idx="85">
                  <c:v>-5895.40623259461</c:v>
                </c:pt>
                <c:pt idx="86">
                  <c:v>6485.37814050659</c:v>
                </c:pt>
                <c:pt idx="87">
                  <c:v>-7133.75808432221</c:v>
                </c:pt>
                <c:pt idx="88">
                  <c:v>7846.6049160185</c:v>
                </c:pt>
                <c:pt idx="89">
                  <c:v>-8630.98109703823</c:v>
                </c:pt>
                <c:pt idx="90">
                  <c:v>9495.07447531662</c:v>
                </c:pt>
                <c:pt idx="91">
                  <c:v>-10443.6254846636</c:v>
                </c:pt>
                <c:pt idx="92">
                  <c:v>11488.7118711949</c:v>
                </c:pt>
                <c:pt idx="93">
                  <c:v>-12638.2910949737</c:v>
                </c:pt>
                <c:pt idx="94">
                  <c:v>13903.1059427488</c:v>
                </c:pt>
                <c:pt idx="95">
                  <c:v>-15294.3146597519</c:v>
                </c:pt>
                <c:pt idx="96">
                  <c:v>16824.1610469044</c:v>
                </c:pt>
                <c:pt idx="97">
                  <c:v>-18507.0990839984</c:v>
                </c:pt>
                <c:pt idx="98">
                  <c:v>20357.5313131616</c:v>
                </c:pt>
                <c:pt idx="99">
                  <c:v>-22394.2823121403</c:v>
                </c:pt>
                <c:pt idx="100">
                  <c:v>24634.2405237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95422"/>
        <c:axId val="46564133"/>
      </c:lineChart>
      <c:catAx>
        <c:axId val="16195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564133"/>
        <c:crossesAt val="0"/>
        <c:auto val="1"/>
        <c:lblAlgn val="ctr"/>
        <c:lblOffset val="100"/>
        <c:noMultiLvlLbl val="0"/>
      </c:catAx>
      <c:valAx>
        <c:axId val="4656413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195422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195247743599"/>
          <c:y val="0.0820214105793451"/>
          <c:w val="0.874009946583164"/>
          <c:h val="0.875472292191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1!$I$6:$I$106</c:f>
              <c:numCache>
                <c:formatCode>General</c:formatCode>
                <c:ptCount val="101"/>
                <c:pt idx="0">
                  <c:v>1</c:v>
                </c:pt>
                <c:pt idx="1">
                  <c:v>-1.94816720583803</c:v>
                </c:pt>
                <c:pt idx="2">
                  <c:v>2.72032487875495</c:v>
                </c:pt>
                <c:pt idx="3">
                  <c:v>-1.72920970627996</c:v>
                </c:pt>
                <c:pt idx="4">
                  <c:v>2.51820121536304</c:v>
                </c:pt>
                <c:pt idx="5">
                  <c:v>-2.04534132467794</c:v>
                </c:pt>
                <c:pt idx="6">
                  <c:v>2.73071651627419</c:v>
                </c:pt>
                <c:pt idx="7">
                  <c:v>-1.7642075833092</c:v>
                </c:pt>
                <c:pt idx="8">
                  <c:v>2.12459513399832</c:v>
                </c:pt>
                <c:pt idx="9">
                  <c:v>-2.18512838729806</c:v>
                </c:pt>
                <c:pt idx="10">
                  <c:v>2.03276093523318</c:v>
                </c:pt>
                <c:pt idx="11">
                  <c:v>-1.63654505176405</c:v>
                </c:pt>
                <c:pt idx="12">
                  <c:v>1.33090182267457</c:v>
                </c:pt>
                <c:pt idx="13">
                  <c:v>-1.25454065486655</c:v>
                </c:pt>
                <c:pt idx="14">
                  <c:v>0.567626331288411</c:v>
                </c:pt>
                <c:pt idx="15">
                  <c:v>-0.619217501366402</c:v>
                </c:pt>
                <c:pt idx="16">
                  <c:v>-0.0852763188561632</c:v>
                </c:pt>
                <c:pt idx="17">
                  <c:v>-0.166487869950119</c:v>
                </c:pt>
                <c:pt idx="18">
                  <c:v>0.782320428865594</c:v>
                </c:pt>
                <c:pt idx="19">
                  <c:v>-1.42331146892203</c:v>
                </c:pt>
                <c:pt idx="20">
                  <c:v>1.43354993502735</c:v>
                </c:pt>
                <c:pt idx="21">
                  <c:v>-1.88489130298682</c:v>
                </c:pt>
                <c:pt idx="22">
                  <c:v>1.42534646864315</c:v>
                </c:pt>
                <c:pt idx="23">
                  <c:v>-1.36839993870285</c:v>
                </c:pt>
                <c:pt idx="24">
                  <c:v>1.2877269022437</c:v>
                </c:pt>
                <c:pt idx="25">
                  <c:v>-2.08635159183071</c:v>
                </c:pt>
                <c:pt idx="26">
                  <c:v>3.02339797137746</c:v>
                </c:pt>
                <c:pt idx="27">
                  <c:v>-2.26428151280502</c:v>
                </c:pt>
                <c:pt idx="28">
                  <c:v>1.35436594801607</c:v>
                </c:pt>
                <c:pt idx="29">
                  <c:v>-0.86451583226951</c:v>
                </c:pt>
                <c:pt idx="30">
                  <c:v>1.37098294500929</c:v>
                </c:pt>
                <c:pt idx="31">
                  <c:v>-0.951664713790356</c:v>
                </c:pt>
                <c:pt idx="32">
                  <c:v>1.36513322130597</c:v>
                </c:pt>
                <c:pt idx="33">
                  <c:v>-1.95268017606148</c:v>
                </c:pt>
                <c:pt idx="34">
                  <c:v>2.3145923368826</c:v>
                </c:pt>
                <c:pt idx="35">
                  <c:v>-2.17726491366528</c:v>
                </c:pt>
                <c:pt idx="36">
                  <c:v>2.42131380246477</c:v>
                </c:pt>
                <c:pt idx="37">
                  <c:v>-2.59230474563475</c:v>
                </c:pt>
                <c:pt idx="38">
                  <c:v>2.53679965271533</c:v>
                </c:pt>
                <c:pt idx="39">
                  <c:v>-3.29337876960323</c:v>
                </c:pt>
                <c:pt idx="40">
                  <c:v>3.22221181946091</c:v>
                </c:pt>
                <c:pt idx="41">
                  <c:v>-2.40353269600511</c:v>
                </c:pt>
                <c:pt idx="42">
                  <c:v>2.44457097594478</c:v>
                </c:pt>
                <c:pt idx="43">
                  <c:v>-3.15539907727883</c:v>
                </c:pt>
                <c:pt idx="44">
                  <c:v>3.5006631897137</c:v>
                </c:pt>
                <c:pt idx="45">
                  <c:v>-3.25766470701342</c:v>
                </c:pt>
                <c:pt idx="46">
                  <c:v>3.35145153795238</c:v>
                </c:pt>
                <c:pt idx="47">
                  <c:v>-3.67516089321835</c:v>
                </c:pt>
                <c:pt idx="48">
                  <c:v>3.90570329733665</c:v>
                </c:pt>
                <c:pt idx="49">
                  <c:v>-2.97779474118777</c:v>
                </c:pt>
                <c:pt idx="50">
                  <c:v>2.05634174652061</c:v>
                </c:pt>
                <c:pt idx="51">
                  <c:v>-2.30870120383539</c:v>
                </c:pt>
                <c:pt idx="52">
                  <c:v>1.75668666627145</c:v>
                </c:pt>
                <c:pt idx="53">
                  <c:v>-2.08891166275937</c:v>
                </c:pt>
                <c:pt idx="54">
                  <c:v>2.42032469883251</c:v>
                </c:pt>
                <c:pt idx="55">
                  <c:v>-1.87372303743381</c:v>
                </c:pt>
                <c:pt idx="56">
                  <c:v>2.14971744449752</c:v>
                </c:pt>
                <c:pt idx="57">
                  <c:v>-2.81640819568639</c:v>
                </c:pt>
                <c:pt idx="58">
                  <c:v>3.29391963412943</c:v>
                </c:pt>
                <c:pt idx="59">
                  <c:v>-3.63576873281431</c:v>
                </c:pt>
                <c:pt idx="60">
                  <c:v>2.8337080122668</c:v>
                </c:pt>
                <c:pt idx="61">
                  <c:v>-2.88588853065609</c:v>
                </c:pt>
                <c:pt idx="62">
                  <c:v>3.75105645618321</c:v>
                </c:pt>
                <c:pt idx="63">
                  <c:v>-3.85225839036343</c:v>
                </c:pt>
                <c:pt idx="64">
                  <c:v>3.22284201662028</c:v>
                </c:pt>
                <c:pt idx="65">
                  <c:v>-2.24265892721121</c:v>
                </c:pt>
                <c:pt idx="66">
                  <c:v>2.94207702143105</c:v>
                </c:pt>
                <c:pt idx="67">
                  <c:v>-2.65166760838022</c:v>
                </c:pt>
                <c:pt idx="68">
                  <c:v>1.9409765539966</c:v>
                </c:pt>
                <c:pt idx="69">
                  <c:v>-1.05060368493257</c:v>
                </c:pt>
                <c:pt idx="70">
                  <c:v>1.63443375508681</c:v>
                </c:pt>
                <c:pt idx="71">
                  <c:v>-2.26806951467054</c:v>
                </c:pt>
                <c:pt idx="72">
                  <c:v>2.23707726080264</c:v>
                </c:pt>
                <c:pt idx="73">
                  <c:v>-2.4710114860855</c:v>
                </c:pt>
                <c:pt idx="74">
                  <c:v>3.24716800770492</c:v>
                </c:pt>
                <c:pt idx="75">
                  <c:v>-3.42613668688973</c:v>
                </c:pt>
                <c:pt idx="76">
                  <c:v>3.76640092304155</c:v>
                </c:pt>
                <c:pt idx="77">
                  <c:v>-3.52650413274426</c:v>
                </c:pt>
                <c:pt idx="78">
                  <c:v>4.08934849666095</c:v>
                </c:pt>
                <c:pt idx="79">
                  <c:v>-4.03894512064005</c:v>
                </c:pt>
                <c:pt idx="80">
                  <c:v>3.99789888417282</c:v>
                </c:pt>
                <c:pt idx="81">
                  <c:v>-4.91221563720152</c:v>
                </c:pt>
                <c:pt idx="82">
                  <c:v>5.56266542137584</c:v>
                </c:pt>
                <c:pt idx="83">
                  <c:v>-4.7062029568485</c:v>
                </c:pt>
                <c:pt idx="84">
                  <c:v>4.99903222796507</c:v>
                </c:pt>
                <c:pt idx="85">
                  <c:v>-4.61179750299304</c:v>
                </c:pt>
                <c:pt idx="86">
                  <c:v>5.04308215550845</c:v>
                </c:pt>
                <c:pt idx="87">
                  <c:v>-4.88521192047088</c:v>
                </c:pt>
                <c:pt idx="88">
                  <c:v>4.35623518453767</c:v>
                </c:pt>
                <c:pt idx="89">
                  <c:v>-4.07192460241646</c:v>
                </c:pt>
                <c:pt idx="90">
                  <c:v>5.06719317697695</c:v>
                </c:pt>
                <c:pt idx="91">
                  <c:v>-4.11075499227242</c:v>
                </c:pt>
                <c:pt idx="92">
                  <c:v>4.83459305728496</c:v>
                </c:pt>
                <c:pt idx="93">
                  <c:v>-5.54262971649648</c:v>
                </c:pt>
                <c:pt idx="94">
                  <c:v>6.52836799424426</c:v>
                </c:pt>
                <c:pt idx="95">
                  <c:v>-7.42649072253509</c:v>
                </c:pt>
                <c:pt idx="96">
                  <c:v>7.84141189983996</c:v>
                </c:pt>
                <c:pt idx="97">
                  <c:v>-8.36334430337432</c:v>
                </c:pt>
                <c:pt idx="98">
                  <c:v>8.08566506669627</c:v>
                </c:pt>
                <c:pt idx="99">
                  <c:v>-9.08353272926902</c:v>
                </c:pt>
                <c:pt idx="100">
                  <c:v>9.61351315203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30006"/>
        <c:axId val="12345434"/>
      </c:lineChart>
      <c:catAx>
        <c:axId val="736300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345434"/>
        <c:crossesAt val="0"/>
        <c:auto val="1"/>
        <c:lblAlgn val="ctr"/>
        <c:lblOffset val="100"/>
        <c:noMultiLvlLbl val="0"/>
      </c:catAx>
      <c:valAx>
        <c:axId val="1234543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363000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4640</xdr:colOff>
      <xdr:row>61</xdr:row>
      <xdr:rowOff>165240</xdr:rowOff>
    </xdr:from>
    <xdr:to>
      <xdr:col>15</xdr:col>
      <xdr:colOff>720</xdr:colOff>
      <xdr:row>76</xdr:row>
      <xdr:rowOff>165240</xdr:rowOff>
    </xdr:to>
    <xdr:graphicFrame>
      <xdr:nvGraphicFramePr>
        <xdr:cNvPr id="0" name="Chart 1"/>
        <xdr:cNvGraphicFramePr/>
      </xdr:nvGraphicFramePr>
      <xdr:xfrm>
        <a:off x="7250400" y="11010960"/>
        <a:ext cx="25941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1920</xdr:colOff>
      <xdr:row>28</xdr:row>
      <xdr:rowOff>139680</xdr:rowOff>
    </xdr:from>
    <xdr:to>
      <xdr:col>18</xdr:col>
      <xdr:colOff>52560</xdr:colOff>
      <xdr:row>51</xdr:row>
      <xdr:rowOff>101520</xdr:rowOff>
    </xdr:to>
    <xdr:graphicFrame>
      <xdr:nvGraphicFramePr>
        <xdr:cNvPr id="2" name="Chart 2"/>
        <xdr:cNvGraphicFramePr/>
      </xdr:nvGraphicFramePr>
      <xdr:xfrm>
        <a:off x="7177680" y="5118120"/>
        <a:ext cx="4764600" cy="405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1400</xdr:colOff>
      <xdr:row>4</xdr:row>
      <xdr:rowOff>139320</xdr:rowOff>
    </xdr:from>
    <xdr:to>
      <xdr:col>18</xdr:col>
      <xdr:colOff>73440</xdr:colOff>
      <xdr:row>27</xdr:row>
      <xdr:rowOff>101520</xdr:rowOff>
    </xdr:to>
    <xdr:graphicFrame>
      <xdr:nvGraphicFramePr>
        <xdr:cNvPr id="5" name="Chart 3"/>
        <xdr:cNvGraphicFramePr/>
      </xdr:nvGraphicFramePr>
      <xdr:xfrm>
        <a:off x="7157160" y="850680"/>
        <a:ext cx="4806000" cy="40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17080</xdr:colOff>
      <xdr:row>77</xdr:row>
      <xdr:rowOff>0</xdr:rowOff>
    </xdr:from>
    <xdr:to>
      <xdr:col>18</xdr:col>
      <xdr:colOff>135360</xdr:colOff>
      <xdr:row>89</xdr:row>
      <xdr:rowOff>152280</xdr:rowOff>
    </xdr:to>
    <xdr:graphicFrame>
      <xdr:nvGraphicFramePr>
        <xdr:cNvPr id="9" name="Chart 4"/>
        <xdr:cNvGraphicFramePr/>
      </xdr:nvGraphicFramePr>
      <xdr:xfrm>
        <a:off x="10060920" y="13690440"/>
        <a:ext cx="19641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44720</xdr:colOff>
      <xdr:row>77</xdr:row>
      <xdr:rowOff>88920</xdr:rowOff>
    </xdr:from>
    <xdr:to>
      <xdr:col>14</xdr:col>
      <xdr:colOff>52920</xdr:colOff>
      <xdr:row>90</xdr:row>
      <xdr:rowOff>63360</xdr:rowOff>
    </xdr:to>
    <xdr:graphicFrame>
      <xdr:nvGraphicFramePr>
        <xdr:cNvPr id="11" name="Chart 5"/>
        <xdr:cNvGraphicFramePr/>
      </xdr:nvGraphicFramePr>
      <xdr:xfrm>
        <a:off x="7260480" y="13779360"/>
        <a:ext cx="1954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17080</xdr:colOff>
      <xdr:row>90</xdr:row>
      <xdr:rowOff>101520</xdr:rowOff>
    </xdr:from>
    <xdr:to>
      <xdr:col>18</xdr:col>
      <xdr:colOff>145080</xdr:colOff>
      <xdr:row>103</xdr:row>
      <xdr:rowOff>76320</xdr:rowOff>
    </xdr:to>
    <xdr:graphicFrame>
      <xdr:nvGraphicFramePr>
        <xdr:cNvPr id="13" name="Chart 6"/>
        <xdr:cNvGraphicFramePr/>
      </xdr:nvGraphicFramePr>
      <xdr:xfrm>
        <a:off x="10060920" y="16103520"/>
        <a:ext cx="197388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217080</xdr:colOff>
      <xdr:row>104</xdr:row>
      <xdr:rowOff>25920</xdr:rowOff>
    </xdr:from>
    <xdr:to>
      <xdr:col>18</xdr:col>
      <xdr:colOff>135360</xdr:colOff>
      <xdr:row>116</xdr:row>
      <xdr:rowOff>50760</xdr:rowOff>
    </xdr:to>
    <xdr:graphicFrame>
      <xdr:nvGraphicFramePr>
        <xdr:cNvPr id="15" name="Chart 7"/>
        <xdr:cNvGraphicFramePr/>
      </xdr:nvGraphicFramePr>
      <xdr:xfrm>
        <a:off x="10060920" y="18516960"/>
        <a:ext cx="1964160" cy="215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34640</xdr:colOff>
      <xdr:row>90</xdr:row>
      <xdr:rowOff>139680</xdr:rowOff>
    </xdr:from>
    <xdr:to>
      <xdr:col>14</xdr:col>
      <xdr:colOff>42120</xdr:colOff>
      <xdr:row>103</xdr:row>
      <xdr:rowOff>114480</xdr:rowOff>
    </xdr:to>
    <xdr:graphicFrame>
      <xdr:nvGraphicFramePr>
        <xdr:cNvPr id="16" name="Chart 8"/>
        <xdr:cNvGraphicFramePr/>
      </xdr:nvGraphicFramePr>
      <xdr:xfrm>
        <a:off x="7250400" y="16141680"/>
        <a:ext cx="19533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44720</xdr:colOff>
      <xdr:row>104</xdr:row>
      <xdr:rowOff>12600</xdr:rowOff>
    </xdr:from>
    <xdr:to>
      <xdr:col>14</xdr:col>
      <xdr:colOff>52920</xdr:colOff>
      <xdr:row>116</xdr:row>
      <xdr:rowOff>165240</xdr:rowOff>
    </xdr:to>
    <xdr:graphicFrame>
      <xdr:nvGraphicFramePr>
        <xdr:cNvPr id="18" name="Chart 9"/>
        <xdr:cNvGraphicFramePr/>
      </xdr:nvGraphicFramePr>
      <xdr:xfrm>
        <a:off x="7260480" y="18503640"/>
        <a:ext cx="195408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91869016234</cdr:x>
      <cdr:y>0</cdr:y>
    </cdr:from>
    <cdr:to>
      <cdr:x>0.626751769113362</cdr:x>
      <cdr:y>0.0794871794871795</cdr:y>
    </cdr:to>
    <cdr:sp>
      <cdr:nvSpPr>
        <cdr:cNvPr id="1" name="Text 1"/>
        <cdr:cNvSpPr/>
      </cdr:nvSpPr>
      <cdr:spPr>
        <a:xfrm>
          <a:off x="1296720" y="0"/>
          <a:ext cx="3294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U(t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7524932003627</cdr:x>
      <cdr:y>0.0287897636395948</cdr:y>
    </cdr:from>
    <cdr:to>
      <cdr:x>0.658507101843457</cdr:x>
      <cdr:y>0.0835258574728985</cdr:y>
    </cdr:to>
    <cdr:sp>
      <cdr:nvSpPr>
        <cdr:cNvPr id="3" name="Text 1"/>
        <cdr:cNvSpPr/>
      </cdr:nvSpPr>
      <cdr:spPr>
        <a:xfrm>
          <a:off x="1941840" y="116640"/>
          <a:ext cx="11959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Osaka"/>
            </a:rPr>
            <a:t>ホワイトノイズの例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4212753097613</cdr:x>
      <cdr:y>0.884218944375333</cdr:y>
    </cdr:from>
    <cdr:to>
      <cdr:x>0.887277122997885</cdr:x>
      <cdr:y>0.978851963746224</cdr:y>
    </cdr:to>
    <cdr:sp>
      <cdr:nvSpPr>
        <cdr:cNvPr id="4" name="Text 2"/>
        <cdr:cNvSpPr/>
      </cdr:nvSpPr>
      <cdr:spPr>
        <a:xfrm>
          <a:off x="2831400" y="3582360"/>
          <a:ext cx="13964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generated by Mathematic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756797243652</cdr:x>
      <cdr:y>0.128209684584629</cdr:y>
    </cdr:from>
    <cdr:to>
      <cdr:x>0.707212942850723</cdr:x>
      <cdr:y>0.195468680586406</cdr:y>
    </cdr:to>
    <cdr:sp>
      <cdr:nvSpPr>
        <cdr:cNvPr id="6" name="Text 1"/>
        <cdr:cNvSpPr/>
      </cdr:nvSpPr>
      <cdr:spPr>
        <a:xfrm>
          <a:off x="1426320" y="519480"/>
          <a:ext cx="197280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Osaka"/>
            </a:rPr>
            <a:t>y(t)=φy(t-1)+u(t), φ=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19796269942327</cdr:x>
      <cdr:y>0.0447800977343403</cdr:y>
    </cdr:from>
    <cdr:to>
      <cdr:x>0.111227623398996</cdr:x>
      <cdr:y>0.0900932918702799</cdr:y>
    </cdr:to>
    <cdr:sp>
      <cdr:nvSpPr>
        <cdr:cNvPr id="7" name="Text 3"/>
        <cdr:cNvSpPr/>
      </cdr:nvSpPr>
      <cdr:spPr>
        <a:xfrm>
          <a:off x="345960" y="181440"/>
          <a:ext cx="188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Osaka"/>
            </a:rPr>
            <a:t>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80113849149876</cdr:x>
      <cdr:y>0.926254997778765</cdr:y>
    </cdr:from>
    <cdr:to>
      <cdr:x>0.364467081117519</cdr:x>
      <cdr:y>0.976277210128832</cdr:y>
    </cdr:to>
    <cdr:sp>
      <cdr:nvSpPr>
        <cdr:cNvPr id="8" name="Text 4"/>
        <cdr:cNvSpPr/>
      </cdr:nvSpPr>
      <cdr:spPr>
        <a:xfrm>
          <a:off x="230760" y="3753000"/>
          <a:ext cx="15210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Osaka"/>
            </a:rPr>
            <a:t>実際の円レートは</a:t>
          </a:r>
          <a:r>
            <a:rPr b="0" sz="900" spc="-1" strike="noStrike">
              <a:latin typeface="Geneva"/>
            </a:rPr>
            <a:t>1/6-4/28/0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948873007147</cdr:x>
      <cdr:y>0</cdr:y>
    </cdr:from>
    <cdr:to>
      <cdr:x>0.73648524830493</cdr:x>
      <cdr:y>0.16769012753897</cdr:y>
    </cdr:to>
    <cdr:sp>
      <cdr:nvSpPr>
        <cdr:cNvPr id="10" name="Text 1"/>
        <cdr:cNvSpPr/>
      </cdr:nvSpPr>
      <cdr:spPr>
        <a:xfrm>
          <a:off x="878040" y="0"/>
          <a:ext cx="56880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細明朝体"/>
            </a:rPr>
            <a:t>y(t):φ=0.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674157303371</cdr:x>
      <cdr:y>0.00582585419618958</cdr:y>
    </cdr:from>
    <cdr:to>
      <cdr:x>0.752072204825935</cdr:x>
      <cdr:y>0.17351598173516</cdr:y>
    </cdr:to>
    <cdr:sp>
      <cdr:nvSpPr>
        <cdr:cNvPr id="12" name="Text 1"/>
        <cdr:cNvSpPr/>
      </cdr:nvSpPr>
      <cdr:spPr>
        <a:xfrm>
          <a:off x="900360" y="13320"/>
          <a:ext cx="5695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細明朝体"/>
            </a:rPr>
            <a:t>y(t):φ=1.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942377826404</cdr:x>
      <cdr:y>0</cdr:y>
    </cdr:from>
    <cdr:to>
      <cdr:x>0.785922684172137</cdr:x>
      <cdr:y>0.167663727959698</cdr:y>
    </cdr:to>
    <cdr:sp>
      <cdr:nvSpPr>
        <cdr:cNvPr id="14" name="Text 1"/>
        <cdr:cNvSpPr/>
      </cdr:nvSpPr>
      <cdr:spPr>
        <a:xfrm>
          <a:off x="886320" y="0"/>
          <a:ext cx="66528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細明朝体"/>
            </a:rPr>
            <a:t>y(t):φ= - 0.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659664639764</cdr:x>
      <cdr:y>0.0462846347607053</cdr:y>
    </cdr:from>
    <cdr:to>
      <cdr:x>0.80154781647319</cdr:x>
      <cdr:y>0.213948362720403</cdr:y>
    </cdr:to>
    <cdr:sp>
      <cdr:nvSpPr>
        <cdr:cNvPr id="17" name="Text 1"/>
        <cdr:cNvSpPr/>
      </cdr:nvSpPr>
      <cdr:spPr>
        <a:xfrm>
          <a:off x="900000" y="105840"/>
          <a:ext cx="66600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細明朝体"/>
            </a:rPr>
            <a:t>y(t):φ= - 1.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5991895376681</cdr:x>
      <cdr:y>0.0173173803526448</cdr:y>
    </cdr:from>
    <cdr:to>
      <cdr:x>0.688708786148462</cdr:x>
      <cdr:y>0.184981108312343</cdr:y>
    </cdr:to>
    <cdr:sp>
      <cdr:nvSpPr>
        <cdr:cNvPr id="19" name="Text 1"/>
        <cdr:cNvSpPr/>
      </cdr:nvSpPr>
      <cdr:spPr>
        <a:xfrm>
          <a:off x="852120" y="39600"/>
          <a:ext cx="4939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細明朝体"/>
            </a:rPr>
            <a:t>y(t):φ= - 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28" activeCellId="0" sqref="U28"/>
    </sheetView>
  </sheetViews>
  <sheetFormatPr defaultColWidth="9.421875" defaultRowHeight="1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8.7"/>
    <col collapsed="false" customWidth="true" hidden="false" outlineLevel="0" max="4" min="4" style="1" width="11.85"/>
    <col collapsed="false" customWidth="true" hidden="false" outlineLevel="0" max="11" min="5" style="1" width="8.7"/>
    <col collapsed="false" customWidth="false" hidden="false" outlineLevel="0" max="257" min="12" style="1" width="9.42"/>
  </cols>
  <sheetData>
    <row r="1" customFormat="false" ht="14" hidden="false" customHeight="false" outlineLevel="0" collapsed="false">
      <c r="A1" s="2" t="s">
        <v>0</v>
      </c>
      <c r="D1" s="1" t="s">
        <v>1</v>
      </c>
      <c r="G1" s="2" t="s">
        <v>2</v>
      </c>
      <c r="L1" s="1" t="s">
        <v>3</v>
      </c>
      <c r="P1" s="3" t="s">
        <v>4</v>
      </c>
    </row>
    <row r="2" customFormat="false" ht="14" hidden="false" customHeight="false" outlineLevel="0" collapsed="false">
      <c r="L2" s="1" t="s">
        <v>5</v>
      </c>
    </row>
    <row r="3" customFormat="false" ht="14" hidden="false" customHeight="false" outlineLevel="0" collapsed="false">
      <c r="B3" s="2" t="s">
        <v>6</v>
      </c>
      <c r="C3" s="4" t="s">
        <v>7</v>
      </c>
      <c r="D3" s="4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6" t="s">
        <v>14</v>
      </c>
    </row>
    <row r="4" customFormat="false" ht="14" hidden="false" customHeight="false" outlineLevel="0" collapsed="false">
      <c r="A4" s="7" t="s">
        <v>15</v>
      </c>
      <c r="B4" s="7" t="s">
        <v>16</v>
      </c>
      <c r="C4" s="5" t="s">
        <v>17</v>
      </c>
      <c r="D4" s="5" t="s">
        <v>18</v>
      </c>
      <c r="E4" s="5" t="s">
        <v>18</v>
      </c>
      <c r="F4" s="5" t="s">
        <v>18</v>
      </c>
      <c r="G4" s="5" t="s">
        <v>18</v>
      </c>
      <c r="H4" s="5" t="s">
        <v>18</v>
      </c>
      <c r="I4" s="5" t="s">
        <v>18</v>
      </c>
      <c r="J4" s="5" t="s">
        <v>18</v>
      </c>
      <c r="K4" s="5" t="s">
        <v>19</v>
      </c>
    </row>
    <row r="5" customFormat="false" ht="14" hidden="false" customHeight="false" outlineLevel="0" collapsed="false">
      <c r="A5" s="7" t="s">
        <v>20</v>
      </c>
      <c r="B5" s="7"/>
      <c r="C5" s="5"/>
      <c r="D5" s="5" t="n">
        <v>1</v>
      </c>
      <c r="E5" s="5" t="n">
        <v>0.5</v>
      </c>
      <c r="F5" s="5" t="n">
        <v>1.1</v>
      </c>
      <c r="G5" s="5" t="n">
        <v>-1.1</v>
      </c>
      <c r="H5" s="5" t="n">
        <v>-0.5</v>
      </c>
      <c r="I5" s="5" t="n">
        <v>-1</v>
      </c>
      <c r="J5" s="5" t="n">
        <v>0.5</v>
      </c>
      <c r="K5" s="5"/>
    </row>
    <row r="6" customFormat="false" ht="14" hidden="false" customHeight="false" outlineLevel="0" collapsed="false">
      <c r="A6" s="8" t="s">
        <v>21</v>
      </c>
      <c r="B6" s="7"/>
      <c r="C6" s="5"/>
      <c r="D6" s="1" t="n">
        <v>1</v>
      </c>
      <c r="E6" s="1" t="n">
        <f aca="false">D6</f>
        <v>1</v>
      </c>
      <c r="F6" s="1" t="n">
        <f aca="false">D6</f>
        <v>1</v>
      </c>
      <c r="G6" s="1" t="n">
        <v>1</v>
      </c>
      <c r="H6" s="1" t="n">
        <v>1</v>
      </c>
      <c r="I6" s="1" t="n">
        <v>1</v>
      </c>
      <c r="J6" s="1" t="n">
        <v>1</v>
      </c>
    </row>
    <row r="7" customFormat="false" ht="14" hidden="false" customHeight="false" outlineLevel="0" collapsed="false">
      <c r="A7" s="1" t="n">
        <v>1</v>
      </c>
      <c r="B7" s="9" t="n">
        <v>119.24</v>
      </c>
      <c r="C7" s="1" t="n">
        <f aca="true">RAND()*(-1-1)+1</f>
        <v>-0.94816720583803</v>
      </c>
      <c r="D7" s="10" t="n">
        <f aca="false">B7</f>
        <v>119.24</v>
      </c>
      <c r="E7" s="1" t="n">
        <f aca="false">$E$5*E6+C7</f>
        <v>-0.44816720583803</v>
      </c>
      <c r="F7" s="1" t="n">
        <f aca="false">$F$5*F6+C7</f>
        <v>0.15183279416197</v>
      </c>
      <c r="G7" s="1" t="n">
        <f aca="false">$G$5*G6+C7</f>
        <v>-2.04816720583803</v>
      </c>
      <c r="H7" s="1" t="n">
        <f aca="false">$H$5*H6+C7</f>
        <v>-1.44816720583803</v>
      </c>
      <c r="I7" s="1" t="n">
        <f aca="false">$I$5*I6+C7</f>
        <v>-1.94816720583803</v>
      </c>
      <c r="J7" s="1" t="n">
        <f aca="false">$J$5*J6+1</f>
        <v>1.5</v>
      </c>
      <c r="K7" s="1" t="n">
        <v>-0.739944</v>
      </c>
    </row>
    <row r="8" customFormat="false" ht="14" hidden="false" customHeight="false" outlineLevel="0" collapsed="false">
      <c r="A8" s="1" t="n">
        <v>2</v>
      </c>
      <c r="B8" s="9" t="n">
        <v>119.54</v>
      </c>
      <c r="C8" s="1" t="n">
        <f aca="true">RAND()*(-1-1)+1</f>
        <v>0.772157672916925</v>
      </c>
      <c r="D8" s="10" t="n">
        <f aca="false">$D$5*D7+C8</f>
        <v>120.012157672917</v>
      </c>
      <c r="E8" s="1" t="n">
        <f aca="false">$E$5*E7+C8</f>
        <v>0.54807406999791</v>
      </c>
      <c r="F8" s="1" t="n">
        <f aca="false">$F$5*F7+C8</f>
        <v>0.939173746495092</v>
      </c>
      <c r="G8" s="1" t="n">
        <f aca="false">$G$5*G7+C8</f>
        <v>3.02514159933876</v>
      </c>
      <c r="H8" s="1" t="n">
        <f aca="false">$H$5*H7+C8</f>
        <v>1.49624127583594</v>
      </c>
      <c r="I8" s="1" t="n">
        <f aca="false">$I$5*I7+C8</f>
        <v>2.72032487875495</v>
      </c>
      <c r="J8" s="1" t="n">
        <f aca="false">$J$5*J7+1</f>
        <v>1.75</v>
      </c>
      <c r="K8" s="1" t="n">
        <v>0.517275</v>
      </c>
    </row>
    <row r="9" customFormat="false" ht="14" hidden="false" customHeight="false" outlineLevel="0" collapsed="false">
      <c r="A9" s="1" t="n">
        <v>3</v>
      </c>
      <c r="B9" s="9" t="n">
        <v>120.12</v>
      </c>
      <c r="C9" s="1" t="n">
        <f aca="true">RAND()*(-1-1)+1</f>
        <v>0.991115172474999</v>
      </c>
      <c r="D9" s="10" t="n">
        <f aca="false">$D$5*D8+C9</f>
        <v>121.003272845392</v>
      </c>
      <c r="E9" s="1" t="n">
        <f aca="false">$E$5*E8+C9</f>
        <v>1.26515220747395</v>
      </c>
      <c r="F9" s="1" t="n">
        <f aca="false">$F$5*F8+C9</f>
        <v>2.0242062936196</v>
      </c>
      <c r="G9" s="1" t="n">
        <f aca="false">$G$5*G8+C9</f>
        <v>-2.33654058679763</v>
      </c>
      <c r="H9" s="1" t="n">
        <f aca="false">$H$5*H8+C9</f>
        <v>0.242994534557029</v>
      </c>
      <c r="I9" s="1" t="n">
        <f aca="false">$I$5*I8+C9</f>
        <v>-1.72920970627996</v>
      </c>
      <c r="J9" s="1" t="n">
        <f aca="false">$J$5*J8+1</f>
        <v>1.875</v>
      </c>
      <c r="K9" s="1" t="n">
        <v>-0.702431</v>
      </c>
    </row>
    <row r="10" customFormat="false" ht="14" hidden="false" customHeight="false" outlineLevel="0" collapsed="false">
      <c r="A10" s="1" t="n">
        <v>4</v>
      </c>
      <c r="B10" s="9" t="n">
        <v>118.82</v>
      </c>
      <c r="C10" s="1" t="n">
        <f aca="true">RAND()*(-1-1)+1</f>
        <v>0.788991509083081</v>
      </c>
      <c r="D10" s="10" t="n">
        <f aca="false">$D$5*D9+C10</f>
        <v>121.792264354475</v>
      </c>
      <c r="E10" s="1" t="n">
        <f aca="false">$E$5*E9+C10</f>
        <v>1.42156761282006</v>
      </c>
      <c r="F10" s="1" t="n">
        <f aca="false">$F$5*F9+C10</f>
        <v>3.01561843206464</v>
      </c>
      <c r="G10" s="1" t="n">
        <f aca="false">$G$5*G9+C10</f>
        <v>3.35918615456048</v>
      </c>
      <c r="H10" s="1" t="n">
        <f aca="false">$H$5*H9+C10</f>
        <v>0.667494241804566</v>
      </c>
      <c r="I10" s="1" t="n">
        <f aca="false">$I$5*I9+C10</f>
        <v>2.51820121536304</v>
      </c>
      <c r="J10" s="1" t="n">
        <f aca="false">$J$5*J9+1</f>
        <v>1.9375</v>
      </c>
      <c r="K10" s="1" t="n">
        <v>-0.865558</v>
      </c>
    </row>
    <row r="11" customFormat="false" ht="14" hidden="false" customHeight="false" outlineLevel="0" collapsed="false">
      <c r="A11" s="1" t="n">
        <v>5</v>
      </c>
      <c r="B11" s="9" t="n">
        <v>119.7</v>
      </c>
      <c r="C11" s="1" t="n">
        <f aca="true">RAND()*(-1-1)+1</f>
        <v>0.472859890685098</v>
      </c>
      <c r="D11" s="10" t="n">
        <f aca="false">$D$5*D10+C11</f>
        <v>122.26512424516</v>
      </c>
      <c r="E11" s="1" t="n">
        <f aca="false">$E$5*E10+C11</f>
        <v>1.18364369709513</v>
      </c>
      <c r="F11" s="1" t="n">
        <f aca="false">$F$5*F10+C11</f>
        <v>3.7900401659562</v>
      </c>
      <c r="G11" s="1" t="n">
        <f aca="false">$G$5*G10+C11</f>
        <v>-3.22224487933143</v>
      </c>
      <c r="H11" s="1" t="n">
        <f aca="false">$H$5*H10+C11</f>
        <v>0.139112769782815</v>
      </c>
      <c r="I11" s="1" t="n">
        <f aca="false">$I$5*I10+C11</f>
        <v>-2.04534132467794</v>
      </c>
      <c r="J11" s="1" t="n">
        <f aca="false">$J$5*J10+1</f>
        <v>1.96875</v>
      </c>
      <c r="K11" s="1" t="n">
        <v>0.800735</v>
      </c>
    </row>
    <row r="12" customFormat="false" ht="14" hidden="false" customHeight="false" outlineLevel="0" collapsed="false">
      <c r="A12" s="1" t="n">
        <v>6</v>
      </c>
      <c r="B12" s="9" t="n">
        <v>118.88</v>
      </c>
      <c r="C12" s="1" t="n">
        <f aca="true">RAND()*(-1-1)+1</f>
        <v>0.685375191596251</v>
      </c>
      <c r="D12" s="10" t="n">
        <f aca="false">$D$5*D11+C12</f>
        <v>122.950499436756</v>
      </c>
      <c r="E12" s="1" t="n">
        <f aca="false">$E$5*E11+C12</f>
        <v>1.27719704014381</v>
      </c>
      <c r="F12" s="1" t="n">
        <f aca="false">$F$5*F11+C12</f>
        <v>4.85441937414808</v>
      </c>
      <c r="G12" s="1" t="n">
        <f aca="false">$G$5*G11+C12</f>
        <v>4.22984455886082</v>
      </c>
      <c r="H12" s="1" t="n">
        <f aca="false">$H$5*H11+C12</f>
        <v>0.615818806704843</v>
      </c>
      <c r="I12" s="1" t="n">
        <f aca="false">$I$5*I11+C12</f>
        <v>2.73071651627419</v>
      </c>
      <c r="J12" s="1" t="n">
        <f aca="false">$J$5*J11+1</f>
        <v>1.984375</v>
      </c>
      <c r="K12" s="1" t="n">
        <v>0.876748</v>
      </c>
    </row>
    <row r="13" customFormat="false" ht="14" hidden="false" customHeight="false" outlineLevel="0" collapsed="false">
      <c r="A13" s="1" t="n">
        <v>7</v>
      </c>
      <c r="B13" s="9" t="n">
        <v>118.06</v>
      </c>
      <c r="C13" s="1" t="n">
        <f aca="true">RAND()*(-1-1)+1</f>
        <v>0.966508932964992</v>
      </c>
      <c r="D13" s="10" t="n">
        <f aca="false">$D$5*D12+C13</f>
        <v>123.917008369721</v>
      </c>
      <c r="E13" s="1" t="n">
        <f aca="false">$E$5*E12+C13</f>
        <v>1.6051074530369</v>
      </c>
      <c r="F13" s="1" t="n">
        <f aca="false">$F$5*F12+C13</f>
        <v>6.30637024452788</v>
      </c>
      <c r="G13" s="1" t="n">
        <f aca="false">$G$5*G12+C13</f>
        <v>-3.68632008178191</v>
      </c>
      <c r="H13" s="1" t="n">
        <f aca="false">$H$5*H12+C13</f>
        <v>0.658599529612571</v>
      </c>
      <c r="I13" s="1" t="n">
        <f aca="false">$I$5*I12+C13</f>
        <v>-1.7642075833092</v>
      </c>
      <c r="J13" s="1" t="n">
        <f aca="false">$J$5*J12+1</f>
        <v>1.9921875</v>
      </c>
      <c r="K13" s="1" t="n">
        <v>-0.408635</v>
      </c>
    </row>
    <row r="14" customFormat="false" ht="14" hidden="false" customHeight="false" outlineLevel="0" collapsed="false">
      <c r="A14" s="1" t="n">
        <v>8</v>
      </c>
      <c r="B14" s="9" t="n">
        <v>118.02</v>
      </c>
      <c r="C14" s="1" t="n">
        <f aca="true">RAND()*(-1-1)+1</f>
        <v>0.360387550689122</v>
      </c>
      <c r="D14" s="10" t="n">
        <f aca="false">$D$5*D13+C14</f>
        <v>124.27739592041</v>
      </c>
      <c r="E14" s="1" t="n">
        <f aca="false">$E$5*E13+C14</f>
        <v>1.16294127720757</v>
      </c>
      <c r="F14" s="1" t="n">
        <f aca="false">$F$5*F13+C14</f>
        <v>7.29739481966979</v>
      </c>
      <c r="G14" s="1" t="n">
        <f aca="false">$G$5*G13+C14</f>
        <v>4.41533964064923</v>
      </c>
      <c r="H14" s="1" t="n">
        <f aca="false">$H$5*H13+C14</f>
        <v>0.031087785882837</v>
      </c>
      <c r="I14" s="1" t="n">
        <f aca="false">$I$5*I13+C14</f>
        <v>2.12459513399832</v>
      </c>
      <c r="J14" s="1" t="n">
        <f aca="false">$J$5*J13+1</f>
        <v>1.99609375</v>
      </c>
      <c r="K14" s="1" t="n">
        <v>-0.916561</v>
      </c>
    </row>
    <row r="15" customFormat="false" ht="14" hidden="false" customHeight="false" outlineLevel="0" collapsed="false">
      <c r="A15" s="1" t="n">
        <v>9</v>
      </c>
      <c r="B15" s="9" t="n">
        <v>117.97</v>
      </c>
      <c r="C15" s="1" t="n">
        <f aca="true">RAND()*(-1-1)+1</f>
        <v>-0.0605332532997429</v>
      </c>
      <c r="D15" s="10" t="n">
        <f aca="false">$D$5*D14+C15</f>
        <v>124.216862667111</v>
      </c>
      <c r="E15" s="1" t="n">
        <f aca="false">$E$5*E14+C15</f>
        <v>0.520937385304043</v>
      </c>
      <c r="F15" s="1" t="n">
        <f aca="false">$F$5*F14+C15</f>
        <v>7.96660104833702</v>
      </c>
      <c r="G15" s="1" t="n">
        <f aca="false">$G$5*G14+C15</f>
        <v>-4.91740685801389</v>
      </c>
      <c r="H15" s="1" t="n">
        <f aca="false">$H$5*H14+C15</f>
        <v>-0.0760771462411614</v>
      </c>
      <c r="I15" s="1" t="n">
        <f aca="false">$I$5*I14+C15</f>
        <v>-2.18512838729806</v>
      </c>
      <c r="J15" s="1" t="n">
        <f aca="false">$J$5*J14+1</f>
        <v>1.998046875</v>
      </c>
      <c r="K15" s="1" t="n">
        <v>-0.310823</v>
      </c>
    </row>
    <row r="16" customFormat="false" ht="14" hidden="false" customHeight="false" outlineLevel="0" collapsed="false">
      <c r="A16" s="1" t="n">
        <v>10</v>
      </c>
      <c r="B16" s="9" t="n">
        <v>118.13</v>
      </c>
      <c r="C16" s="1" t="n">
        <f aca="true">RAND()*(-1-1)+1</f>
        <v>-0.152367452064887</v>
      </c>
      <c r="D16" s="10" t="n">
        <f aca="false">$D$5*D15+C16</f>
        <v>124.064495215046</v>
      </c>
      <c r="E16" s="1" t="n">
        <f aca="false">$E$5*E15+C16</f>
        <v>0.108101240587135</v>
      </c>
      <c r="F16" s="1" t="n">
        <f aca="false">$F$5*F15+C16</f>
        <v>8.61089370110584</v>
      </c>
      <c r="G16" s="1" t="n">
        <f aca="false">$G$5*G15+C16</f>
        <v>5.25678009175039</v>
      </c>
      <c r="H16" s="1" t="n">
        <f aca="false">$H$5*H15+C16</f>
        <v>-0.114328878944306</v>
      </c>
      <c r="I16" s="1" t="n">
        <f aca="false">$I$5*I15+C16</f>
        <v>2.03276093523318</v>
      </c>
      <c r="J16" s="1" t="n">
        <f aca="false">$J$5*J15+1</f>
        <v>1.9990234375</v>
      </c>
      <c r="K16" s="1" t="n">
        <v>-0.273957</v>
      </c>
    </row>
    <row r="17" customFormat="false" ht="14" hidden="false" customHeight="false" outlineLevel="0" collapsed="false">
      <c r="A17" s="1" t="n">
        <v>11</v>
      </c>
      <c r="B17" s="9" t="n">
        <v>119</v>
      </c>
      <c r="C17" s="1" t="n">
        <f aca="true">RAND()*(-1-1)+1</f>
        <v>0.396215883469128</v>
      </c>
      <c r="D17" s="10" t="n">
        <f aca="false">$D$5*D16+C17</f>
        <v>124.460711098515</v>
      </c>
      <c r="E17" s="1" t="n">
        <f aca="false">$E$5*E16+C17</f>
        <v>0.450266503762695</v>
      </c>
      <c r="F17" s="1" t="n">
        <f aca="false">$F$5*F16+C17</f>
        <v>9.86819895468555</v>
      </c>
      <c r="G17" s="1" t="n">
        <f aca="false">$G$5*G16+C17</f>
        <v>-5.38624221745631</v>
      </c>
      <c r="H17" s="1" t="n">
        <f aca="false">$H$5*H16+C17</f>
        <v>0.45338032294128</v>
      </c>
      <c r="I17" s="1" t="n">
        <f aca="false">$I$5*I16+C17</f>
        <v>-1.63654505176405</v>
      </c>
      <c r="J17" s="1" t="n">
        <f aca="false">$J$5*J16+1</f>
        <v>1.99951171875</v>
      </c>
      <c r="K17" s="1" t="n">
        <v>0.978596</v>
      </c>
    </row>
    <row r="18" customFormat="false" ht="14" hidden="false" customHeight="false" outlineLevel="0" collapsed="false">
      <c r="A18" s="1" t="n">
        <v>12</v>
      </c>
      <c r="B18" s="9" t="n">
        <v>118.15</v>
      </c>
      <c r="C18" s="1" t="n">
        <f aca="true">RAND()*(-1-1)+1</f>
        <v>-0.305643229089481</v>
      </c>
      <c r="D18" s="10" t="n">
        <f aca="false">$D$5*D17+C18</f>
        <v>124.155067869426</v>
      </c>
      <c r="E18" s="1" t="n">
        <f aca="false">$E$5*E17+C18</f>
        <v>-0.0805099772081336</v>
      </c>
      <c r="F18" s="1" t="n">
        <f aca="false">$F$5*F17+C18</f>
        <v>10.5493756210646</v>
      </c>
      <c r="G18" s="1" t="n">
        <f aca="false">$G$5*G17+C18</f>
        <v>5.61922321011246</v>
      </c>
      <c r="H18" s="1" t="n">
        <f aca="false">$H$5*H17+C18</f>
        <v>-0.532333390560121</v>
      </c>
      <c r="I18" s="1" t="n">
        <f aca="false">$I$5*I17+C18</f>
        <v>1.33090182267457</v>
      </c>
      <c r="J18" s="1" t="n">
        <f aca="false">$J$5*J17+1</f>
        <v>1.999755859375</v>
      </c>
      <c r="K18" s="1" t="n">
        <v>0.33513</v>
      </c>
    </row>
    <row r="19" customFormat="false" ht="14" hidden="false" customHeight="false" outlineLevel="0" collapsed="false">
      <c r="A19" s="1" t="n">
        <v>13</v>
      </c>
      <c r="B19" s="9" t="n">
        <v>118.2</v>
      </c>
      <c r="C19" s="1" t="n">
        <f aca="true">RAND()*(-1-1)+1</f>
        <v>0.0763611678080186</v>
      </c>
      <c r="D19" s="10" t="n">
        <f aca="false">$D$5*D18+C19</f>
        <v>124.231429037234</v>
      </c>
      <c r="E19" s="1" t="n">
        <f aca="false">$E$5*E18+C19</f>
        <v>0.0361061792039518</v>
      </c>
      <c r="F19" s="1" t="n">
        <f aca="false">$F$5*F18+C19</f>
        <v>11.6806743509791</v>
      </c>
      <c r="G19" s="1" t="n">
        <f aca="false">$G$5*G18+C19</f>
        <v>-6.10478436331568</v>
      </c>
      <c r="H19" s="1" t="n">
        <f aca="false">$H$5*H18+C19</f>
        <v>0.342527863088079</v>
      </c>
      <c r="I19" s="1" t="n">
        <f aca="false">$I$5*I18+C19</f>
        <v>-1.25454065486655</v>
      </c>
      <c r="J19" s="1" t="n">
        <f aca="false">$J$5*J18+1</f>
        <v>1.9998779296875</v>
      </c>
      <c r="K19" s="1" t="n">
        <v>-0.997118</v>
      </c>
    </row>
    <row r="20" customFormat="false" ht="14" hidden="false" customHeight="false" outlineLevel="0" collapsed="false">
      <c r="A20" s="1" t="n">
        <v>14</v>
      </c>
      <c r="B20" s="9" t="n">
        <v>117.83</v>
      </c>
      <c r="C20" s="1" t="n">
        <f aca="true">RAND()*(-1-1)+1</f>
        <v>-0.686914323578137</v>
      </c>
      <c r="D20" s="10" t="n">
        <f aca="false">$D$5*D19+C20</f>
        <v>123.544514713655</v>
      </c>
      <c r="E20" s="1" t="n">
        <f aca="false">$E$5*E19+C20</f>
        <v>-0.668861233976161</v>
      </c>
      <c r="F20" s="1" t="n">
        <f aca="false">$F$5*F19+C20</f>
        <v>12.1618274624989</v>
      </c>
      <c r="G20" s="1" t="n">
        <f aca="false">$G$5*G19+C20</f>
        <v>6.02834847606911</v>
      </c>
      <c r="H20" s="1" t="n">
        <f aca="false">$H$5*H19+C20</f>
        <v>-0.858178255122177</v>
      </c>
      <c r="I20" s="1" t="n">
        <f aca="false">$I$5*I19+C20</f>
        <v>0.567626331288411</v>
      </c>
      <c r="J20" s="1" t="n">
        <f aca="false">$J$5*J19+1</f>
        <v>1.99993896484375</v>
      </c>
      <c r="K20" s="1" t="n">
        <v>-0.0800953</v>
      </c>
    </row>
    <row r="21" customFormat="false" ht="14" hidden="false" customHeight="false" outlineLevel="0" collapsed="false">
      <c r="A21" s="1" t="n">
        <v>15</v>
      </c>
      <c r="B21" s="9" t="n">
        <v>117.81</v>
      </c>
      <c r="C21" s="1" t="n">
        <f aca="true">RAND()*(-1-1)+1</f>
        <v>-0.051591170077991</v>
      </c>
      <c r="D21" s="10" t="n">
        <f aca="false">$D$5*D20+C21</f>
        <v>123.492923543577</v>
      </c>
      <c r="E21" s="1" t="n">
        <f aca="false">$E$5*E20+C21</f>
        <v>-0.386021787066072</v>
      </c>
      <c r="F21" s="1" t="n">
        <f aca="false">$F$5*F20+C21</f>
        <v>13.3264190386708</v>
      </c>
      <c r="G21" s="1" t="n">
        <f aca="false">$G$5*G20+C21</f>
        <v>-6.68277449375402</v>
      </c>
      <c r="H21" s="1" t="n">
        <f aca="false">$H$5*H20+C21</f>
        <v>0.377497957483097</v>
      </c>
      <c r="I21" s="1" t="n">
        <f aca="false">$I$5*I20+C21</f>
        <v>-0.619217501366402</v>
      </c>
      <c r="J21" s="1" t="n">
        <f aca="false">$J$5*J20+1</f>
        <v>1.99996948242188</v>
      </c>
      <c r="K21" s="1" t="n">
        <v>-0.373969</v>
      </c>
    </row>
    <row r="22" customFormat="false" ht="14" hidden="false" customHeight="false" outlineLevel="0" collapsed="false">
      <c r="A22" s="1" t="n">
        <v>16</v>
      </c>
      <c r="B22" s="9" t="n">
        <v>118.82</v>
      </c>
      <c r="C22" s="1" t="n">
        <f aca="true">RAND()*(-1-1)+1</f>
        <v>-0.704493820222565</v>
      </c>
      <c r="D22" s="10" t="n">
        <f aca="false">$D$5*D21+C22</f>
        <v>122.788429723355</v>
      </c>
      <c r="E22" s="1" t="n">
        <f aca="false">$E$5*E21+C22</f>
        <v>-0.897504713755601</v>
      </c>
      <c r="F22" s="1" t="n">
        <f aca="false">$F$5*F21+C22</f>
        <v>13.9545671223153</v>
      </c>
      <c r="G22" s="1" t="n">
        <f aca="false">$G$5*G21+C22</f>
        <v>6.64655812290686</v>
      </c>
      <c r="H22" s="1" t="n">
        <f aca="false">$H$5*H21+C22</f>
        <v>-0.893242798964114</v>
      </c>
      <c r="I22" s="1" t="n">
        <f aca="false">$I$5*I21+C22</f>
        <v>-0.0852763188561632</v>
      </c>
      <c r="J22" s="1" t="n">
        <f aca="false">$J$5*J21+1</f>
        <v>1.99998474121094</v>
      </c>
      <c r="K22" s="1" t="n">
        <v>0.136348</v>
      </c>
    </row>
    <row r="23" customFormat="false" ht="14" hidden="false" customHeight="false" outlineLevel="0" collapsed="false">
      <c r="A23" s="1" t="n">
        <v>17</v>
      </c>
      <c r="B23" s="9" t="n">
        <v>118.12</v>
      </c>
      <c r="C23" s="1" t="n">
        <f aca="true">RAND()*(-1-1)+1</f>
        <v>-0.251764188806282</v>
      </c>
      <c r="D23" s="10" t="n">
        <f aca="false">$D$5*D22+C23</f>
        <v>122.536665534549</v>
      </c>
      <c r="E23" s="1" t="n">
        <f aca="false">$E$5*E22+C23</f>
        <v>-0.700516545684082</v>
      </c>
      <c r="F23" s="1" t="n">
        <f aca="false">$F$5*F22+C23</f>
        <v>15.0982596457405</v>
      </c>
      <c r="G23" s="1" t="n">
        <f aca="false">$G$5*G22+C23</f>
        <v>-7.56297812400382</v>
      </c>
      <c r="H23" s="1" t="n">
        <f aca="false">$H$5*H22+C23</f>
        <v>0.194857210675775</v>
      </c>
      <c r="I23" s="1" t="n">
        <f aca="false">$I$5*I22+C23</f>
        <v>-0.166487869950119</v>
      </c>
      <c r="J23" s="1" t="n">
        <f aca="false">$J$5*J22+1</f>
        <v>1.99999237060547</v>
      </c>
      <c r="K23" s="1" t="n">
        <v>0.0347695</v>
      </c>
    </row>
    <row r="24" customFormat="false" ht="14" hidden="false" customHeight="false" outlineLevel="0" collapsed="false">
      <c r="A24" s="1" t="n">
        <v>18</v>
      </c>
      <c r="B24" s="9" t="n">
        <v>118.75</v>
      </c>
      <c r="C24" s="1" t="n">
        <f aca="true">RAND()*(-1-1)+1</f>
        <v>0.615832558915475</v>
      </c>
      <c r="D24" s="10" t="n">
        <f aca="false">$D$5*D23+C24</f>
        <v>123.152498093464</v>
      </c>
      <c r="E24" s="1" t="n">
        <f aca="false">$E$5*E23+C24</f>
        <v>0.265574286073434</v>
      </c>
      <c r="F24" s="1" t="n">
        <f aca="false">$F$5*F23+C24</f>
        <v>17.2239181692301</v>
      </c>
      <c r="G24" s="1" t="n">
        <f aca="false">$G$5*G23+C24</f>
        <v>8.93510849531968</v>
      </c>
      <c r="H24" s="1" t="n">
        <f aca="false">$H$5*H23+C24</f>
        <v>0.518403953577587</v>
      </c>
      <c r="I24" s="1" t="n">
        <f aca="false">$I$5*I23+C24</f>
        <v>0.782320428865594</v>
      </c>
      <c r="J24" s="1" t="n">
        <f aca="false">$J$5*J23+1</f>
        <v>1.99999618530273</v>
      </c>
      <c r="K24" s="1" t="n">
        <v>-0.00111048</v>
      </c>
    </row>
    <row r="25" customFormat="false" ht="14" hidden="false" customHeight="false" outlineLevel="0" collapsed="false">
      <c r="A25" s="1" t="n">
        <v>19</v>
      </c>
      <c r="B25" s="9" t="n">
        <v>119.19</v>
      </c>
      <c r="C25" s="1" t="n">
        <f aca="true">RAND()*(-1-1)+1</f>
        <v>-0.64099104005644</v>
      </c>
      <c r="D25" s="10" t="n">
        <f aca="false">$D$5*D24+C25</f>
        <v>122.511507053408</v>
      </c>
      <c r="E25" s="1" t="n">
        <f aca="false">$E$5*E24+C25</f>
        <v>-0.508203897019723</v>
      </c>
      <c r="F25" s="1" t="n">
        <f aca="false">$F$5*F24+C25</f>
        <v>18.3053189460966</v>
      </c>
      <c r="G25" s="1" t="n">
        <f aca="false">$G$5*G24+C25</f>
        <v>-10.4696103849081</v>
      </c>
      <c r="H25" s="1" t="n">
        <f aca="false">$H$5*H24+C25</f>
        <v>-0.900193016845234</v>
      </c>
      <c r="I25" s="1" t="n">
        <f aca="false">$I$5*I24+C25</f>
        <v>-1.42331146892203</v>
      </c>
      <c r="J25" s="1" t="n">
        <f aca="false">$J$5*J24+1</f>
        <v>1.99999809265137</v>
      </c>
      <c r="K25" s="1" t="n">
        <v>0.756477</v>
      </c>
    </row>
    <row r="26" customFormat="false" ht="14" hidden="false" customHeight="false" outlineLevel="0" collapsed="false">
      <c r="A26" s="1" t="n">
        <v>20</v>
      </c>
      <c r="B26" s="9" t="n">
        <v>120.47</v>
      </c>
      <c r="C26" s="1" t="n">
        <f aca="true">RAND()*(-1-1)+1</f>
        <v>0.0102384661053117</v>
      </c>
      <c r="D26" s="10" t="n">
        <f aca="false">$D$5*D25+C26</f>
        <v>122.521745519513</v>
      </c>
      <c r="E26" s="1" t="n">
        <f aca="false">$E$5*E25+C26</f>
        <v>-0.24386348240455</v>
      </c>
      <c r="F26" s="1" t="n">
        <f aca="false">$F$5*F25+C26</f>
        <v>20.1460893068116</v>
      </c>
      <c r="G26" s="1" t="n">
        <f aca="false">$G$5*G25+C26</f>
        <v>11.5268098895042</v>
      </c>
      <c r="H26" s="1" t="n">
        <f aca="false">$H$5*H25+C26</f>
        <v>0.460334974527928</v>
      </c>
      <c r="I26" s="1" t="n">
        <f aca="false">$I$5*I25+C26</f>
        <v>1.43354993502735</v>
      </c>
      <c r="J26" s="1" t="n">
        <f aca="false">$J$5*J25+1</f>
        <v>1.99999904632568</v>
      </c>
      <c r="K26" s="1" t="n">
        <v>0.859265</v>
      </c>
    </row>
    <row r="27" customFormat="false" ht="14" hidden="false" customHeight="false" outlineLevel="0" collapsed="false">
      <c r="A27" s="1" t="n">
        <v>21</v>
      </c>
      <c r="B27" s="9" t="n">
        <v>120.13</v>
      </c>
      <c r="C27" s="1" t="n">
        <f aca="true">RAND()*(-1-1)+1</f>
        <v>-0.451341367959474</v>
      </c>
      <c r="D27" s="10" t="n">
        <f aca="false">$D$5*D26+C27</f>
        <v>122.070404151553</v>
      </c>
      <c r="E27" s="1" t="n">
        <f aca="false">$E$5*E26+C27</f>
        <v>-0.573273109161749</v>
      </c>
      <c r="F27" s="1" t="n">
        <f aca="false">$F$5*F26+C27</f>
        <v>21.7093568695333</v>
      </c>
      <c r="G27" s="1" t="n">
        <f aca="false">$G$5*G26+C27</f>
        <v>-13.1308322464141</v>
      </c>
      <c r="H27" s="1" t="n">
        <f aca="false">$H$5*H26+C27</f>
        <v>-0.681508855223439</v>
      </c>
      <c r="I27" s="1" t="n">
        <f aca="false">$I$5*I26+C27</f>
        <v>-1.88489130298682</v>
      </c>
      <c r="J27" s="1" t="n">
        <f aca="false">$J$5*J26+1</f>
        <v>1.99999952316284</v>
      </c>
      <c r="K27" s="1" t="n">
        <v>-0.294621</v>
      </c>
    </row>
    <row r="28" customFormat="false" ht="14" hidden="false" customHeight="false" outlineLevel="0" collapsed="false">
      <c r="A28" s="1" t="n">
        <v>22</v>
      </c>
      <c r="B28" s="9" t="n">
        <v>119.3</v>
      </c>
      <c r="C28" s="1" t="n">
        <f aca="true">RAND()*(-1-1)+1</f>
        <v>-0.459544834343667</v>
      </c>
      <c r="D28" s="10" t="n">
        <f aca="false">$D$5*D27+C28</f>
        <v>121.61085931721</v>
      </c>
      <c r="E28" s="1" t="n">
        <f aca="false">$E$5*E27+C28</f>
        <v>-0.746181388924542</v>
      </c>
      <c r="F28" s="1" t="n">
        <f aca="false">$F$5*F27+C28</f>
        <v>23.420747722143</v>
      </c>
      <c r="G28" s="1" t="n">
        <f aca="false">$G$5*G27+C28</f>
        <v>13.9843706367119</v>
      </c>
      <c r="H28" s="1" t="n">
        <f aca="false">$H$5*H27+C28</f>
        <v>-0.118790406731948</v>
      </c>
      <c r="I28" s="1" t="n">
        <f aca="false">$I$5*I27+C28</f>
        <v>1.42534646864315</v>
      </c>
      <c r="J28" s="1" t="n">
        <f aca="false">$J$5*J27+1</f>
        <v>1.99999976158142</v>
      </c>
      <c r="K28" s="1" t="n">
        <v>-0.62108</v>
      </c>
    </row>
    <row r="29" customFormat="false" ht="14" hidden="false" customHeight="false" outlineLevel="0" collapsed="false">
      <c r="A29" s="1" t="n">
        <v>23</v>
      </c>
      <c r="B29" s="9" t="n">
        <v>119.8</v>
      </c>
      <c r="C29" s="1" t="n">
        <f aca="true">RAND()*(-1-1)+1</f>
        <v>0.0569465299402999</v>
      </c>
      <c r="D29" s="10" t="n">
        <f aca="false">$D$5*D28+C29</f>
        <v>121.66780584715</v>
      </c>
      <c r="E29" s="1" t="n">
        <f aca="false">$E$5*E28+C29</f>
        <v>-0.316144164521971</v>
      </c>
      <c r="F29" s="1" t="n">
        <f aca="false">$F$5*F28+C29</f>
        <v>25.8197690242976</v>
      </c>
      <c r="G29" s="1" t="n">
        <f aca="false">$G$5*G28+C29</f>
        <v>-15.3258611704427</v>
      </c>
      <c r="H29" s="1" t="n">
        <f aca="false">$H$5*H28+C29</f>
        <v>0.116341733306274</v>
      </c>
      <c r="I29" s="1" t="n">
        <f aca="false">$I$5*I28+C29</f>
        <v>-1.36839993870285</v>
      </c>
      <c r="J29" s="1" t="n">
        <f aca="false">$J$5*J28+1</f>
        <v>1.99999988079071</v>
      </c>
      <c r="K29" s="1" t="n">
        <v>-0.69496</v>
      </c>
    </row>
    <row r="30" customFormat="false" ht="14" hidden="false" customHeight="false" outlineLevel="0" collapsed="false">
      <c r="A30" s="1" t="n">
        <v>24</v>
      </c>
      <c r="B30" s="9" t="n">
        <v>120.14</v>
      </c>
      <c r="C30" s="1" t="n">
        <f aca="true">RAND()*(-1-1)+1</f>
        <v>-0.0806730364591566</v>
      </c>
      <c r="D30" s="10" t="n">
        <f aca="false">$D$5*D29+C30</f>
        <v>121.587132810691</v>
      </c>
      <c r="E30" s="1" t="n">
        <f aca="false">$E$5*E29+C30</f>
        <v>-0.238745118720142</v>
      </c>
      <c r="F30" s="1" t="n">
        <f aca="false">$F$5*F29+C30</f>
        <v>28.3210728902682</v>
      </c>
      <c r="G30" s="1" t="n">
        <f aca="false">$G$5*G29+C30</f>
        <v>16.7777742510279</v>
      </c>
      <c r="H30" s="1" t="n">
        <f aca="false">$H$5*H29+C30</f>
        <v>-0.138843903112294</v>
      </c>
      <c r="I30" s="1" t="n">
        <f aca="false">$I$5*I29+C30</f>
        <v>1.2877269022437</v>
      </c>
      <c r="J30" s="1" t="n">
        <f aca="false">$J$5*J29+1</f>
        <v>1.99999994039536</v>
      </c>
      <c r="K30" s="1" t="n">
        <v>-0.596907</v>
      </c>
    </row>
    <row r="31" customFormat="false" ht="14" hidden="false" customHeight="false" outlineLevel="0" collapsed="false">
      <c r="A31" s="1" t="n">
        <v>25</v>
      </c>
      <c r="B31" s="9" t="n">
        <v>120.31</v>
      </c>
      <c r="C31" s="1" t="n">
        <f aca="true">RAND()*(-1-1)+1</f>
        <v>-0.798624689587013</v>
      </c>
      <c r="D31" s="10" t="n">
        <f aca="false">$D$5*D30+C31</f>
        <v>120.788508121104</v>
      </c>
      <c r="E31" s="1" t="n">
        <f aca="false">$E$5*E30+C31</f>
        <v>-0.917997248947084</v>
      </c>
      <c r="F31" s="1" t="n">
        <f aca="false">$F$5*F30+C31</f>
        <v>30.354555489708</v>
      </c>
      <c r="G31" s="1" t="n">
        <f aca="false">$G$5*G30+C31</f>
        <v>-19.2541763657177</v>
      </c>
      <c r="H31" s="1" t="n">
        <f aca="false">$H$5*H30+C31</f>
        <v>-0.729202738030866</v>
      </c>
      <c r="I31" s="1" t="n">
        <f aca="false">$I$5*I30+C31</f>
        <v>-2.08635159183071</v>
      </c>
      <c r="J31" s="1" t="n">
        <f aca="false">$J$5*J30+1</f>
        <v>1.99999997019768</v>
      </c>
      <c r="K31" s="1" t="n">
        <v>0.133258</v>
      </c>
    </row>
    <row r="32" customFormat="false" ht="14" hidden="false" customHeight="false" outlineLevel="0" collapsed="false">
      <c r="A32" s="1" t="n">
        <v>26</v>
      </c>
      <c r="B32" s="9" t="n">
        <v>120.79</v>
      </c>
      <c r="C32" s="1" t="n">
        <f aca="true">RAND()*(-1-1)+1</f>
        <v>0.937046379546753</v>
      </c>
      <c r="D32" s="10" t="n">
        <f aca="false">$D$5*D31+C32</f>
        <v>121.725554500651</v>
      </c>
      <c r="E32" s="1" t="n">
        <f aca="false">$E$5*E31+C32</f>
        <v>0.478047755073211</v>
      </c>
      <c r="F32" s="1" t="n">
        <f aca="false">$F$5*F31+C32</f>
        <v>34.3270574182255</v>
      </c>
      <c r="G32" s="1" t="n">
        <f aca="false">$G$5*G31+C32</f>
        <v>22.1166403818362</v>
      </c>
      <c r="H32" s="1" t="n">
        <f aca="false">$H$5*H31+C32</f>
        <v>1.30164774856219</v>
      </c>
      <c r="I32" s="1" t="n">
        <f aca="false">$I$5*I31+C32</f>
        <v>3.02339797137746</v>
      </c>
      <c r="J32" s="1" t="n">
        <f aca="false">$J$5*J31+1</f>
        <v>1.99999998509884</v>
      </c>
      <c r="K32" s="1" t="n">
        <v>-0.520925</v>
      </c>
    </row>
    <row r="33" customFormat="false" ht="14" hidden="false" customHeight="false" outlineLevel="0" collapsed="false">
      <c r="A33" s="1" t="n">
        <v>27</v>
      </c>
      <c r="B33" s="9" t="n">
        <v>120.75</v>
      </c>
      <c r="C33" s="1" t="n">
        <f aca="true">RAND()*(-1-1)+1</f>
        <v>0.759116458572444</v>
      </c>
      <c r="D33" s="10" t="n">
        <f aca="false">$D$5*D32+C33</f>
        <v>122.484670959223</v>
      </c>
      <c r="E33" s="1" t="n">
        <f aca="false">$E$5*E32+C33</f>
        <v>0.998140336109049</v>
      </c>
      <c r="F33" s="1" t="n">
        <f aca="false">$F$5*F32+C33</f>
        <v>38.5188796186205</v>
      </c>
      <c r="G33" s="1" t="n">
        <f aca="false">$G$5*G32+C33</f>
        <v>-23.5691879614474</v>
      </c>
      <c r="H33" s="1" t="n">
        <f aca="false">$H$5*H32+C33</f>
        <v>0.10829258429135</v>
      </c>
      <c r="I33" s="1" t="n">
        <f aca="false">$I$5*I32+C33</f>
        <v>-2.26428151280502</v>
      </c>
      <c r="J33" s="1" t="n">
        <f aca="false">$J$5*J32+1</f>
        <v>1.99999999254942</v>
      </c>
      <c r="K33" s="1" t="n">
        <v>-0.648194</v>
      </c>
    </row>
    <row r="34" customFormat="false" ht="14" hidden="false" customHeight="false" outlineLevel="0" collapsed="false">
      <c r="A34" s="1" t="n">
        <v>28</v>
      </c>
      <c r="B34" s="9" t="n">
        <v>120.39</v>
      </c>
      <c r="C34" s="1" t="n">
        <f aca="true">RAND()*(-1-1)+1</f>
        <v>-0.909915564788945</v>
      </c>
      <c r="D34" s="10" t="n">
        <f aca="false">$D$5*D33+C34</f>
        <v>121.574755394434</v>
      </c>
      <c r="E34" s="1" t="n">
        <f aca="false">$E$5*E33+C34</f>
        <v>-0.41084539673442</v>
      </c>
      <c r="F34" s="1" t="n">
        <f aca="false">$F$5*F33+C34</f>
        <v>41.4608520156936</v>
      </c>
      <c r="G34" s="1" t="n">
        <f aca="false">$G$5*G33+C34</f>
        <v>25.0161911928032</v>
      </c>
      <c r="H34" s="1" t="n">
        <f aca="false">$H$5*H33+C34</f>
        <v>-0.96406185693462</v>
      </c>
      <c r="I34" s="1" t="n">
        <f aca="false">$I$5*I33+C34</f>
        <v>1.35436594801607</v>
      </c>
      <c r="J34" s="1" t="n">
        <f aca="false">$J$5*J33+1</f>
        <v>1.99999999627471</v>
      </c>
      <c r="K34" s="1" t="n">
        <v>0.303676</v>
      </c>
    </row>
    <row r="35" customFormat="false" ht="14" hidden="false" customHeight="false" outlineLevel="0" collapsed="false">
      <c r="A35" s="1" t="n">
        <v>29</v>
      </c>
      <c r="B35" s="9" t="n">
        <v>120.41</v>
      </c>
      <c r="C35" s="1" t="n">
        <f aca="true">RAND()*(-1-1)+1</f>
        <v>0.489850115746564</v>
      </c>
      <c r="D35" s="10" t="n">
        <f aca="false">$D$5*D34+C35</f>
        <v>122.064605510181</v>
      </c>
      <c r="E35" s="1" t="n">
        <f aca="false">$E$5*E34+C35</f>
        <v>0.284427417379354</v>
      </c>
      <c r="F35" s="1" t="n">
        <f aca="false">$F$5*F34+C35</f>
        <v>46.0967873330096</v>
      </c>
      <c r="G35" s="1" t="n">
        <f aca="false">$G$5*G34+C35</f>
        <v>-27.0279601963369</v>
      </c>
      <c r="H35" s="1" t="n">
        <f aca="false">$H$5*H34+C35</f>
        <v>0.971881044213874</v>
      </c>
      <c r="I35" s="1" t="n">
        <f aca="false">$I$5*I34+C35</f>
        <v>-0.86451583226951</v>
      </c>
      <c r="J35" s="1" t="n">
        <f aca="false">$J$5*J34+1</f>
        <v>1.99999999813735</v>
      </c>
      <c r="K35" s="1" t="n">
        <v>-0.522227</v>
      </c>
    </row>
    <row r="36" customFormat="false" ht="14" hidden="false" customHeight="false" outlineLevel="0" collapsed="false">
      <c r="A36" s="1" t="n">
        <v>30</v>
      </c>
      <c r="B36" s="9" t="n">
        <v>119.35</v>
      </c>
      <c r="C36" s="1" t="n">
        <f aca="true">RAND()*(-1-1)+1</f>
        <v>0.506467112739778</v>
      </c>
      <c r="D36" s="10" t="n">
        <f aca="false">$D$5*D35+C36</f>
        <v>122.57107262292</v>
      </c>
      <c r="E36" s="1" t="n">
        <f aca="false">$E$5*E35+C36</f>
        <v>0.648680821429455</v>
      </c>
      <c r="F36" s="1" t="n">
        <f aca="false">$F$5*F35+C36</f>
        <v>51.2129331790503</v>
      </c>
      <c r="G36" s="1" t="n">
        <f aca="false">$G$5*G35+C36</f>
        <v>30.2372233287104</v>
      </c>
      <c r="H36" s="1" t="n">
        <f aca="false">$H$5*H35+C36</f>
        <v>0.0205265906328414</v>
      </c>
      <c r="I36" s="1" t="n">
        <f aca="false">$I$5*I35+C36</f>
        <v>1.37098294500929</v>
      </c>
      <c r="J36" s="1" t="n">
        <f aca="false">$J$5*J35+1</f>
        <v>1.99999999906868</v>
      </c>
      <c r="K36" s="1" t="n">
        <v>0.508201</v>
      </c>
    </row>
    <row r="37" customFormat="false" ht="14" hidden="false" customHeight="false" outlineLevel="0" collapsed="false">
      <c r="A37" s="1" t="n">
        <v>31</v>
      </c>
      <c r="B37" s="9" t="n">
        <v>119.01</v>
      </c>
      <c r="C37" s="1" t="n">
        <f aca="true">RAND()*(-1-1)+1</f>
        <v>0.419318231218932</v>
      </c>
      <c r="D37" s="10" t="n">
        <f aca="false">$D$5*D36+C37</f>
        <v>122.990390854139</v>
      </c>
      <c r="E37" s="1" t="n">
        <f aca="false">$E$5*E36+C37</f>
        <v>0.74365864193366</v>
      </c>
      <c r="F37" s="1" t="n">
        <f aca="false">$F$5*F36+C37</f>
        <v>56.7535447281743</v>
      </c>
      <c r="G37" s="1" t="n">
        <f aca="false">$G$5*G36+C37</f>
        <v>-32.8416274303625</v>
      </c>
      <c r="H37" s="1" t="n">
        <f aca="false">$H$5*H36+C37</f>
        <v>0.409054935902512</v>
      </c>
      <c r="I37" s="1" t="n">
        <f aca="false">$I$5*I36+C37</f>
        <v>-0.951664713790356</v>
      </c>
      <c r="J37" s="1" t="n">
        <f aca="false">$J$5*J36+1</f>
        <v>1.99999999953434</v>
      </c>
      <c r="K37" s="1" t="n">
        <v>0.927508</v>
      </c>
    </row>
    <row r="38" customFormat="false" ht="14" hidden="false" customHeight="false" outlineLevel="0" collapsed="false">
      <c r="A38" s="1" t="n">
        <v>32</v>
      </c>
      <c r="B38" s="9" t="n">
        <v>118.9</v>
      </c>
      <c r="C38" s="1" t="n">
        <f aca="true">RAND()*(-1-1)+1</f>
        <v>0.413468507515615</v>
      </c>
      <c r="D38" s="10" t="n">
        <f aca="false">$D$5*D37+C38</f>
        <v>123.403859361655</v>
      </c>
      <c r="E38" s="1" t="n">
        <f aca="false">$E$5*E37+C38</f>
        <v>0.785297828482445</v>
      </c>
      <c r="F38" s="1" t="n">
        <f aca="false">$F$5*F37+C38</f>
        <v>62.8423677085073</v>
      </c>
      <c r="G38" s="1" t="n">
        <f aca="false">$G$5*G37+C38</f>
        <v>36.5392586809144</v>
      </c>
      <c r="H38" s="1" t="n">
        <f aca="false">$H$5*H37+C38</f>
        <v>0.20894103956436</v>
      </c>
      <c r="I38" s="1" t="n">
        <f aca="false">$I$5*I37+C38</f>
        <v>1.36513322130597</v>
      </c>
      <c r="J38" s="1" t="n">
        <f aca="false">$J$5*J37+1</f>
        <v>1.99999999976717</v>
      </c>
      <c r="K38" s="1" t="n">
        <v>0.0919395</v>
      </c>
    </row>
    <row r="39" customFormat="false" ht="14" hidden="false" customHeight="false" outlineLevel="0" collapsed="false">
      <c r="A39" s="1" t="n">
        <v>33</v>
      </c>
      <c r="B39" s="9" t="n">
        <v>118.32</v>
      </c>
      <c r="C39" s="1" t="n">
        <f aca="true">RAND()*(-1-1)+1</f>
        <v>-0.587546954755513</v>
      </c>
      <c r="D39" s="10" t="n">
        <f aca="false">$D$5*D38+C39</f>
        <v>122.8163124069</v>
      </c>
      <c r="E39" s="1" t="n">
        <f aca="false">$E$5*E38+C39</f>
        <v>-0.19489804051429</v>
      </c>
      <c r="F39" s="1" t="n">
        <f aca="false">$F$5*F38+C39</f>
        <v>68.5390575246026</v>
      </c>
      <c r="G39" s="1" t="n">
        <f aca="false">$G$5*G38+C39</f>
        <v>-40.7807315037613</v>
      </c>
      <c r="H39" s="1" t="n">
        <f aca="false">$H$5*H38+C39</f>
        <v>-0.692017474537692</v>
      </c>
      <c r="I39" s="1" t="n">
        <f aca="false">$I$5*I38+C39</f>
        <v>-1.95268017606148</v>
      </c>
      <c r="J39" s="1" t="n">
        <f aca="false">$J$5*J38+1</f>
        <v>1.99999999988358</v>
      </c>
      <c r="K39" s="1" t="n">
        <v>0.0219299</v>
      </c>
    </row>
    <row r="40" customFormat="false" ht="14" hidden="false" customHeight="false" outlineLevel="0" collapsed="false">
      <c r="A40" s="1" t="n">
        <v>34</v>
      </c>
      <c r="B40" s="9" t="n">
        <v>118.56</v>
      </c>
      <c r="C40" s="1" t="n">
        <f aca="true">RAND()*(-1-1)+1</f>
        <v>0.361912160821115</v>
      </c>
      <c r="D40" s="10" t="n">
        <f aca="false">$D$5*D39+C40</f>
        <v>123.178224567721</v>
      </c>
      <c r="E40" s="1" t="n">
        <f aca="false">$E$5*E39+C40</f>
        <v>0.26446314056397</v>
      </c>
      <c r="F40" s="1" t="n">
        <f aca="false">$F$5*F39+C40</f>
        <v>75.7548754378839</v>
      </c>
      <c r="G40" s="1" t="n">
        <f aca="false">$G$5*G39+C40</f>
        <v>45.2207168149586</v>
      </c>
      <c r="H40" s="1" t="n">
        <f aca="false">$H$5*H39+C40</f>
        <v>0.707920898089962</v>
      </c>
      <c r="I40" s="1" t="n">
        <f aca="false">$I$5*I39+C40</f>
        <v>2.3145923368826</v>
      </c>
      <c r="J40" s="1" t="n">
        <f aca="false">$J$5*J39+1</f>
        <v>1.99999999994179</v>
      </c>
      <c r="K40" s="1" t="n">
        <v>0.498856</v>
      </c>
    </row>
    <row r="41" customFormat="false" ht="14" hidden="false" customHeight="false" outlineLevel="0" collapsed="false">
      <c r="A41" s="1" t="n">
        <v>35</v>
      </c>
      <c r="B41" s="9" t="n">
        <v>117.37</v>
      </c>
      <c r="C41" s="1" t="n">
        <f aca="true">RAND()*(-1-1)+1</f>
        <v>0.137327423217321</v>
      </c>
      <c r="D41" s="10" t="n">
        <f aca="false">$D$5*D40+C41</f>
        <v>123.315551990938</v>
      </c>
      <c r="E41" s="1" t="n">
        <f aca="false">$E$5*E40+C41</f>
        <v>0.269558993499306</v>
      </c>
      <c r="F41" s="1" t="n">
        <f aca="false">$F$5*F40+C41</f>
        <v>83.4676904048897</v>
      </c>
      <c r="G41" s="1" t="n">
        <f aca="false">$G$5*G40+C41</f>
        <v>-49.6054610732371</v>
      </c>
      <c r="H41" s="1" t="n">
        <f aca="false">$H$5*H40+C41</f>
        <v>-0.21663302582766</v>
      </c>
      <c r="I41" s="1" t="n">
        <f aca="false">$I$5*I40+C41</f>
        <v>-2.17726491366528</v>
      </c>
      <c r="J41" s="1" t="n">
        <f aca="false">$J$5*J40+1</f>
        <v>1.9999999999709</v>
      </c>
      <c r="K41" s="1" t="n">
        <v>0.0233851</v>
      </c>
    </row>
    <row r="42" customFormat="false" ht="14" hidden="false" customHeight="false" outlineLevel="0" collapsed="false">
      <c r="A42" s="1" t="n">
        <v>36</v>
      </c>
      <c r="B42" s="9" t="n">
        <v>117.44</v>
      </c>
      <c r="C42" s="1" t="n">
        <f aca="true">RAND()*(-1-1)+1</f>
        <v>0.244048888799486</v>
      </c>
      <c r="D42" s="10" t="n">
        <f aca="false">$D$5*D41+C42</f>
        <v>123.559600879737</v>
      </c>
      <c r="E42" s="1" t="n">
        <f aca="false">$E$5*E41+C42</f>
        <v>0.378828385549139</v>
      </c>
      <c r="F42" s="1" t="n">
        <f aca="false">$F$5*F41+C42</f>
        <v>92.0585083341781</v>
      </c>
      <c r="G42" s="1" t="n">
        <f aca="false">$G$5*G41+C42</f>
        <v>54.8100560693603</v>
      </c>
      <c r="H42" s="1" t="n">
        <f aca="false">$H$5*H41+C42</f>
        <v>0.352365401713316</v>
      </c>
      <c r="I42" s="1" t="n">
        <f aca="false">$I$5*I41+C42</f>
        <v>2.42131380246477</v>
      </c>
      <c r="J42" s="1" t="n">
        <f aca="false">$J$5*J41+1</f>
        <v>1.99999999998545</v>
      </c>
      <c r="K42" s="1" t="n">
        <v>-0.607808</v>
      </c>
    </row>
    <row r="43" customFormat="false" ht="14" hidden="false" customHeight="false" outlineLevel="0" collapsed="false">
      <c r="A43" s="1" t="n">
        <v>37</v>
      </c>
      <c r="B43" s="9" t="n">
        <v>117</v>
      </c>
      <c r="C43" s="1" t="n">
        <f aca="true">RAND()*(-1-1)+1</f>
        <v>-0.170990943169983</v>
      </c>
      <c r="D43" s="10" t="n">
        <f aca="false">$D$5*D42+C43</f>
        <v>123.388609936567</v>
      </c>
      <c r="E43" s="1" t="n">
        <f aca="false">$E$5*E42+C43</f>
        <v>0.0184232496045866</v>
      </c>
      <c r="F43" s="1" t="n">
        <f aca="false">$F$5*F42+C43</f>
        <v>101.093368224426</v>
      </c>
      <c r="G43" s="1" t="n">
        <f aca="false">$G$5*G42+C43</f>
        <v>-60.4620526194663</v>
      </c>
      <c r="H43" s="1" t="n">
        <f aca="false">$H$5*H42+C43</f>
        <v>-0.347173644026641</v>
      </c>
      <c r="I43" s="1" t="n">
        <f aca="false">$I$5*I42+C43</f>
        <v>-2.59230474563475</v>
      </c>
      <c r="J43" s="1" t="n">
        <f aca="false">$J$5*J42+1</f>
        <v>1.99999999999272</v>
      </c>
      <c r="K43" s="1" t="n">
        <v>-0.107378</v>
      </c>
    </row>
    <row r="44" customFormat="false" ht="14" hidden="false" customHeight="false" outlineLevel="0" collapsed="false">
      <c r="A44" s="1" t="n">
        <v>38</v>
      </c>
      <c r="B44" s="9" t="n">
        <v>117.73</v>
      </c>
      <c r="C44" s="1" t="n">
        <f aca="true">RAND()*(-1-1)+1</f>
        <v>-0.0555050929194199</v>
      </c>
      <c r="D44" s="10" t="n">
        <f aca="false">$D$5*D43+C44</f>
        <v>123.333104843648</v>
      </c>
      <c r="E44" s="1" t="n">
        <f aca="false">$E$5*E43+C44</f>
        <v>-0.0462934681171266</v>
      </c>
      <c r="F44" s="1" t="n">
        <f aca="false">$F$5*F43+C44</f>
        <v>111.147199953949</v>
      </c>
      <c r="G44" s="1" t="n">
        <f aca="false">$G$5*G43+C44</f>
        <v>66.4527527884935</v>
      </c>
      <c r="H44" s="1" t="n">
        <f aca="false">$H$5*H43+C44</f>
        <v>0.118081729093901</v>
      </c>
      <c r="I44" s="1" t="n">
        <f aca="false">$I$5*I43+C44</f>
        <v>2.53679965271533</v>
      </c>
      <c r="J44" s="1" t="n">
        <f aca="false">$J$5*J43+1</f>
        <v>1.99999999999636</v>
      </c>
      <c r="K44" s="1" t="n">
        <v>0.163428</v>
      </c>
    </row>
    <row r="45" customFormat="false" ht="14" hidden="false" customHeight="false" outlineLevel="0" collapsed="false">
      <c r="A45" s="1" t="n">
        <v>39</v>
      </c>
      <c r="B45" s="9" t="n">
        <v>118.06</v>
      </c>
      <c r="C45" s="1" t="n">
        <f aca="true">RAND()*(-1-1)+1</f>
        <v>-0.756579116887901</v>
      </c>
      <c r="D45" s="10" t="n">
        <f aca="false">$D$5*D44+C45</f>
        <v>122.57652572676</v>
      </c>
      <c r="E45" s="1" t="n">
        <f aca="false">$E$5*E44+C45</f>
        <v>-0.779725850946465</v>
      </c>
      <c r="F45" s="1" t="n">
        <f aca="false">$F$5*F44+C45</f>
        <v>121.505340832456</v>
      </c>
      <c r="G45" s="1" t="n">
        <f aca="false">$G$5*G44+C45</f>
        <v>-73.8546071842308</v>
      </c>
      <c r="H45" s="1" t="n">
        <f aca="false">$H$5*H44+C45</f>
        <v>-0.815619981434852</v>
      </c>
      <c r="I45" s="1" t="n">
        <f aca="false">$I$5*I44+C45</f>
        <v>-3.29337876960323</v>
      </c>
      <c r="J45" s="1" t="n">
        <f aca="false">$J$5*J44+1</f>
        <v>1.99999999999818</v>
      </c>
      <c r="K45" s="1" t="n">
        <v>-0.871196</v>
      </c>
    </row>
    <row r="46" customFormat="false" ht="14" hidden="false" customHeight="false" outlineLevel="0" collapsed="false">
      <c r="A46" s="1" t="n">
        <v>40</v>
      </c>
      <c r="B46" s="9" t="n">
        <v>117.52</v>
      </c>
      <c r="C46" s="1" t="n">
        <f aca="true">RAND()*(-1-1)+1</f>
        <v>-0.0711669501423162</v>
      </c>
      <c r="D46" s="10" t="n">
        <f aca="false">$D$5*D45+C46</f>
        <v>122.505358776618</v>
      </c>
      <c r="E46" s="1" t="n">
        <f aca="false">$E$5*E45+C46</f>
        <v>-0.461029875615549</v>
      </c>
      <c r="F46" s="1" t="n">
        <f aca="false">$F$5*F45+C46</f>
        <v>133.584707965559</v>
      </c>
      <c r="G46" s="1" t="n">
        <f aca="false">$G$5*G45+C46</f>
        <v>81.1689009525116</v>
      </c>
      <c r="H46" s="1" t="n">
        <f aca="false">$H$5*H45+C46</f>
        <v>0.33664304057511</v>
      </c>
      <c r="I46" s="1" t="n">
        <f aca="false">$I$5*I45+C46</f>
        <v>3.22221181946091</v>
      </c>
      <c r="J46" s="1" t="n">
        <f aca="false">$J$5*J45+1</f>
        <v>1.99999999999909</v>
      </c>
      <c r="K46" s="1" t="n">
        <v>-0.8157</v>
      </c>
    </row>
    <row r="47" customFormat="false" ht="14" hidden="false" customHeight="false" outlineLevel="0" collapsed="false">
      <c r="A47" s="1" t="n">
        <v>41</v>
      </c>
      <c r="B47" s="9" t="n">
        <v>117.2</v>
      </c>
      <c r="C47" s="1" t="n">
        <f aca="true">RAND()*(-1-1)+1</f>
        <v>0.818679123455802</v>
      </c>
      <c r="D47" s="10" t="n">
        <f aca="false">$D$5*D46+C47</f>
        <v>123.324037900074</v>
      </c>
      <c r="E47" s="1" t="n">
        <f aca="false">$E$5*E46+C47</f>
        <v>0.588164185648028</v>
      </c>
      <c r="F47" s="1" t="n">
        <f aca="false">$F$5*F46+C47</f>
        <v>147.761857885571</v>
      </c>
      <c r="G47" s="1" t="n">
        <f aca="false">$G$5*G46+C47</f>
        <v>-88.4671119243069</v>
      </c>
      <c r="H47" s="1" t="n">
        <f aca="false">$H$5*H46+C47</f>
        <v>0.650357603168247</v>
      </c>
      <c r="I47" s="1" t="n">
        <f aca="false">$I$5*I46+C47</f>
        <v>-2.40353269600511</v>
      </c>
      <c r="J47" s="1" t="n">
        <f aca="false">$J$5*J46+1</f>
        <v>1.99999999999955</v>
      </c>
      <c r="K47" s="1" t="n">
        <v>-0.857895</v>
      </c>
    </row>
    <row r="48" customFormat="false" ht="14" hidden="false" customHeight="false" outlineLevel="0" collapsed="false">
      <c r="A48" s="1" t="n">
        <v>42</v>
      </c>
      <c r="B48" s="9" t="n">
        <v>117.38</v>
      </c>
      <c r="C48" s="1" t="n">
        <f aca="true">RAND()*(-1-1)+1</f>
        <v>0.0410382799396705</v>
      </c>
      <c r="D48" s="10" t="n">
        <f aca="false">$D$5*D47+C48</f>
        <v>123.365076180013</v>
      </c>
      <c r="E48" s="1" t="n">
        <f aca="false">$E$5*E47+C48</f>
        <v>0.335120372763684</v>
      </c>
      <c r="F48" s="1" t="n">
        <f aca="false">$F$5*F47+C48</f>
        <v>162.579081954068</v>
      </c>
      <c r="G48" s="1" t="n">
        <f aca="false">$G$5*G47+C48</f>
        <v>97.3548613966773</v>
      </c>
      <c r="H48" s="1" t="n">
        <f aca="false">$H$5*H47+C48</f>
        <v>-0.284140521644453</v>
      </c>
      <c r="I48" s="1" t="n">
        <f aca="false">$I$5*I47+C48</f>
        <v>2.44457097594478</v>
      </c>
      <c r="J48" s="1" t="n">
        <f aca="false">$J$5*J47+1</f>
        <v>1.99999999999977</v>
      </c>
      <c r="K48" s="1" t="n">
        <v>-0.210804</v>
      </c>
    </row>
    <row r="49" customFormat="false" ht="14" hidden="false" customHeight="false" outlineLevel="0" collapsed="false">
      <c r="A49" s="1" t="n">
        <v>43</v>
      </c>
      <c r="B49" s="9" t="n">
        <v>117.17</v>
      </c>
      <c r="C49" s="1" t="n">
        <f aca="true">RAND()*(-1-1)+1</f>
        <v>-0.710828101334051</v>
      </c>
      <c r="D49" s="10" t="n">
        <f aca="false">$D$5*D48+C49</f>
        <v>122.654248078679</v>
      </c>
      <c r="E49" s="1" t="n">
        <f aca="false">$E$5*E48+C49</f>
        <v>-0.543267914952208</v>
      </c>
      <c r="F49" s="1" t="n">
        <f aca="false">$F$5*F48+C49</f>
        <v>178.126162048141</v>
      </c>
      <c r="G49" s="1" t="n">
        <f aca="false">$G$5*G48+C49</f>
        <v>-107.801175637679</v>
      </c>
      <c r="H49" s="1" t="n">
        <f aca="false">$H$5*H48+C49</f>
        <v>-0.568757840511824</v>
      </c>
      <c r="I49" s="1" t="n">
        <f aca="false">$I$5*I48+C49</f>
        <v>-3.15539907727883</v>
      </c>
      <c r="J49" s="1" t="n">
        <f aca="false">$J$5*J48+1</f>
        <v>1.99999999999989</v>
      </c>
      <c r="K49" s="1" t="n">
        <v>0.513057</v>
      </c>
    </row>
    <row r="50" customFormat="false" ht="14" hidden="false" customHeight="false" outlineLevel="0" collapsed="false">
      <c r="A50" s="1" t="n">
        <v>44</v>
      </c>
      <c r="B50" s="9" t="n">
        <v>116.67</v>
      </c>
      <c r="C50" s="1" t="n">
        <f aca="true">RAND()*(-1-1)+1</f>
        <v>0.345264112434864</v>
      </c>
      <c r="D50" s="10" t="n">
        <f aca="false">$D$5*D49+C50</f>
        <v>122.999512191114</v>
      </c>
      <c r="E50" s="1" t="n">
        <f aca="false">$E$5*E49+C50</f>
        <v>0.0736301549587602</v>
      </c>
      <c r="F50" s="1" t="n">
        <f aca="false">$F$5*F49+C50</f>
        <v>196.28404236539</v>
      </c>
      <c r="G50" s="1" t="n">
        <f aca="false">$G$5*G49+C50</f>
        <v>118.926557313882</v>
      </c>
      <c r="H50" s="1" t="n">
        <f aca="false">$H$5*H49+C50</f>
        <v>0.629643032690776</v>
      </c>
      <c r="I50" s="1" t="n">
        <f aca="false">$I$5*I49+C50</f>
        <v>3.5006631897137</v>
      </c>
      <c r="J50" s="1" t="n">
        <f aca="false">$J$5*J49+1</f>
        <v>1.99999999999994</v>
      </c>
      <c r="K50" s="1" t="n">
        <v>-0.803093</v>
      </c>
    </row>
    <row r="51" customFormat="false" ht="14" hidden="false" customHeight="false" outlineLevel="0" collapsed="false">
      <c r="A51" s="1" t="n">
        <v>45</v>
      </c>
      <c r="B51" s="9" t="n">
        <v>117.05</v>
      </c>
      <c r="C51" s="1" t="n">
        <f aca="true">RAND()*(-1-1)+1</f>
        <v>0.242998482700277</v>
      </c>
      <c r="D51" s="10" t="n">
        <f aca="false">$D$5*D50+C51</f>
        <v>123.242510673814</v>
      </c>
      <c r="E51" s="1" t="n">
        <f aca="false">$E$5*E50+C51</f>
        <v>0.279813560179657</v>
      </c>
      <c r="F51" s="1" t="n">
        <f aca="false">$F$5*F50+C51</f>
        <v>216.155445084629</v>
      </c>
      <c r="G51" s="1" t="n">
        <f aca="false">$G$5*G50+C51</f>
        <v>-130.57621456257</v>
      </c>
      <c r="H51" s="1" t="n">
        <f aca="false">$H$5*H50+C51</f>
        <v>-0.0718230336451112</v>
      </c>
      <c r="I51" s="1" t="n">
        <f aca="false">$I$5*I50+C51</f>
        <v>-3.25766470701342</v>
      </c>
      <c r="J51" s="1" t="n">
        <f aca="false">$J$5*J50+1</f>
        <v>1.99999999999997</v>
      </c>
      <c r="K51" s="1" t="n">
        <v>-0.491432</v>
      </c>
    </row>
    <row r="52" customFormat="false" ht="14" hidden="false" customHeight="false" outlineLevel="0" collapsed="false">
      <c r="A52" s="1" t="n">
        <v>46</v>
      </c>
      <c r="B52" s="9" t="n">
        <v>117.33</v>
      </c>
      <c r="C52" s="1" t="n">
        <f aca="true">RAND()*(-1-1)+1</f>
        <v>0.0937868309389568</v>
      </c>
      <c r="D52" s="10" t="n">
        <f aca="false">$D$5*D51+C52</f>
        <v>123.336297504753</v>
      </c>
      <c r="E52" s="1" t="n">
        <f aca="false">$E$5*E51+C52</f>
        <v>0.233693611028785</v>
      </c>
      <c r="F52" s="1" t="n">
        <f aca="false">$F$5*F51+C52</f>
        <v>237.864776424031</v>
      </c>
      <c r="G52" s="1" t="n">
        <f aca="false">$G$5*G51+C52</f>
        <v>143.727622849766</v>
      </c>
      <c r="H52" s="1" t="n">
        <f aca="false">$H$5*H51+C52</f>
        <v>0.129698347761512</v>
      </c>
      <c r="I52" s="1" t="n">
        <f aca="false">$I$5*I51+C52</f>
        <v>3.35145153795238</v>
      </c>
      <c r="J52" s="1" t="n">
        <f aca="false">$J$5*J51+1</f>
        <v>1.99999999999999</v>
      </c>
      <c r="K52" s="1" t="n">
        <v>-0.674458</v>
      </c>
    </row>
    <row r="53" customFormat="false" ht="14" hidden="false" customHeight="false" outlineLevel="0" collapsed="false">
      <c r="A53" s="1" t="n">
        <v>47</v>
      </c>
      <c r="B53" s="9" t="n">
        <v>118</v>
      </c>
      <c r="C53" s="1" t="n">
        <f aca="true">RAND()*(-1-1)+1</f>
        <v>-0.323709355265975</v>
      </c>
      <c r="D53" s="10" t="n">
        <f aca="false">$D$5*D52+C53</f>
        <v>123.012588149487</v>
      </c>
      <c r="E53" s="1" t="n">
        <f aca="false">$E$5*E52+C53</f>
        <v>-0.206862549751582</v>
      </c>
      <c r="F53" s="1" t="n">
        <f aca="false">$F$5*F52+C53</f>
        <v>261.327544711168</v>
      </c>
      <c r="G53" s="1" t="n">
        <f aca="false">$G$5*G52+C53</f>
        <v>-158.424094490008</v>
      </c>
      <c r="H53" s="1" t="n">
        <f aca="false">$H$5*H52+C53</f>
        <v>-0.388558529146731</v>
      </c>
      <c r="I53" s="1" t="n">
        <f aca="false">$I$5*I52+C53</f>
        <v>-3.67516089321835</v>
      </c>
      <c r="J53" s="1" t="n">
        <f aca="false">$J$5*J52+1</f>
        <v>1.99999999999999</v>
      </c>
      <c r="K53" s="1" t="n">
        <v>0.44203</v>
      </c>
    </row>
    <row r="54" customFormat="false" ht="14" hidden="false" customHeight="false" outlineLevel="0" collapsed="false">
      <c r="A54" s="1" t="n">
        <v>48</v>
      </c>
      <c r="B54" s="11" t="n">
        <v>118.26</v>
      </c>
      <c r="C54" s="1" t="n">
        <f aca="true">RAND()*(-1-1)+1</f>
        <v>0.230542404118302</v>
      </c>
      <c r="D54" s="10" t="n">
        <f aca="false">$D$5*D53+C54</f>
        <v>123.243130553606</v>
      </c>
      <c r="E54" s="1" t="n">
        <f aca="false">$E$5*E53+C54</f>
        <v>0.127111129242511</v>
      </c>
      <c r="F54" s="1" t="n">
        <f aca="false">$F$5*F53+C54</f>
        <v>287.690841586403</v>
      </c>
      <c r="G54" s="1" t="n">
        <f aca="false">$G$5*G53+C54</f>
        <v>174.497046343127</v>
      </c>
      <c r="H54" s="1" t="n">
        <f aca="false">$H$5*H53+C54</f>
        <v>0.424821668691668</v>
      </c>
      <c r="I54" s="1" t="n">
        <f aca="false">$I$5*I53+C54</f>
        <v>3.90570329733665</v>
      </c>
      <c r="J54" s="1" t="n">
        <f aca="false">$J$5*J53+1</f>
        <v>2</v>
      </c>
      <c r="K54" s="1" t="n">
        <v>0.462587</v>
      </c>
    </row>
    <row r="55" customFormat="false" ht="14" hidden="false" customHeight="false" outlineLevel="0" collapsed="false">
      <c r="A55" s="1" t="n">
        <v>49</v>
      </c>
      <c r="B55" s="12" t="n">
        <v>117.73</v>
      </c>
      <c r="C55" s="1" t="n">
        <f aca="true">RAND()*(-1-1)+1</f>
        <v>0.927908556148887</v>
      </c>
      <c r="D55" s="10" t="n">
        <f aca="false">$D$5*D54+C55</f>
        <v>124.171039109755</v>
      </c>
      <c r="E55" s="1" t="n">
        <f aca="false">$E$5*E54+C55</f>
        <v>0.991464120770143</v>
      </c>
      <c r="F55" s="1" t="n">
        <f aca="false">$F$5*F54+C55</f>
        <v>317.387834301192</v>
      </c>
      <c r="G55" s="1" t="n">
        <f aca="false">$G$5*G54+C55</f>
        <v>-191.018842421291</v>
      </c>
      <c r="H55" s="1" t="n">
        <f aca="false">$H$5*H54+C55</f>
        <v>0.715497721803053</v>
      </c>
      <c r="I55" s="1" t="n">
        <f aca="false">$I$5*I54+C55</f>
        <v>-2.97779474118777</v>
      </c>
      <c r="J55" s="1" t="n">
        <f aca="false">$J$5*J54+1</f>
        <v>2</v>
      </c>
      <c r="K55" s="1" t="n">
        <v>0.71195</v>
      </c>
    </row>
    <row r="56" customFormat="false" ht="14" hidden="false" customHeight="false" outlineLevel="0" collapsed="false">
      <c r="A56" s="1" t="n">
        <v>50</v>
      </c>
      <c r="B56" s="12" t="n">
        <v>118.56</v>
      </c>
      <c r="C56" s="1" t="n">
        <f aca="true">RAND()*(-1-1)+1</f>
        <v>-0.921452994667157</v>
      </c>
      <c r="D56" s="10" t="n">
        <f aca="false">$D$5*D55+C56</f>
        <v>123.249586115087</v>
      </c>
      <c r="E56" s="1" t="n">
        <f aca="false">$E$5*E55+C56</f>
        <v>-0.425720934282086</v>
      </c>
      <c r="F56" s="1" t="n">
        <f aca="false">$F$5*F55+C56</f>
        <v>348.205164736645</v>
      </c>
      <c r="G56" s="1" t="n">
        <f aca="false">$G$5*G55+C56</f>
        <v>209.199273668753</v>
      </c>
      <c r="H56" s="1" t="n">
        <f aca="false">$H$5*H55+C56</f>
        <v>-1.27920185556868</v>
      </c>
      <c r="I56" s="1" t="n">
        <f aca="false">$I$5*I55+C56</f>
        <v>2.05634174652061</v>
      </c>
      <c r="J56" s="1" t="n">
        <f aca="false">$J$5*J55+1</f>
        <v>2</v>
      </c>
      <c r="K56" s="1" t="n">
        <v>0.778684</v>
      </c>
    </row>
    <row r="57" customFormat="false" ht="14" hidden="false" customHeight="false" outlineLevel="0" collapsed="false">
      <c r="A57" s="1" t="n">
        <v>51</v>
      </c>
      <c r="B57" s="12" t="n">
        <v>118.74</v>
      </c>
      <c r="C57" s="1" t="n">
        <f aca="true">RAND()*(-1-1)+1</f>
        <v>-0.252359457314778</v>
      </c>
      <c r="D57" s="10" t="n">
        <f aca="false">$D$5*D56+C57</f>
        <v>122.997226657773</v>
      </c>
      <c r="E57" s="1" t="n">
        <f aca="false">$E$5*E56+C57</f>
        <v>-0.46521992445582</v>
      </c>
      <c r="F57" s="1" t="n">
        <f aca="false">$F$5*F56+C57</f>
        <v>382.773321752994</v>
      </c>
      <c r="G57" s="1" t="n">
        <f aca="false">$G$5*G56+C57</f>
        <v>-230.371560492943</v>
      </c>
      <c r="H57" s="1" t="n">
        <f aca="false">$H$5*H56+C57</f>
        <v>0.387241470469564</v>
      </c>
      <c r="I57" s="1" t="n">
        <f aca="false">$I$5*I56+C57</f>
        <v>-2.30870120383539</v>
      </c>
      <c r="J57" s="1" t="n">
        <f aca="false">$J$5*J56+1</f>
        <v>2</v>
      </c>
      <c r="K57" s="1" t="n">
        <v>-0.124099</v>
      </c>
    </row>
    <row r="58" customFormat="false" ht="14" hidden="false" customHeight="false" outlineLevel="0" collapsed="false">
      <c r="A58" s="1" t="n">
        <v>52</v>
      </c>
      <c r="B58" s="12" t="n">
        <v>119.87</v>
      </c>
      <c r="C58" s="1" t="n">
        <f aca="true">RAND()*(-1-1)+1</f>
        <v>-0.552014537563932</v>
      </c>
      <c r="D58" s="10" t="n">
        <f aca="false">$D$5*D57+C58</f>
        <v>122.445212120209</v>
      </c>
      <c r="E58" s="1" t="n">
        <f aca="false">$E$5*E57+C58</f>
        <v>-0.784624499791843</v>
      </c>
      <c r="F58" s="1" t="n">
        <f aca="false">$F$5*F57+C58</f>
        <v>420.49863939073</v>
      </c>
      <c r="G58" s="1" t="n">
        <f aca="false">$G$5*G57+C58</f>
        <v>252.856702004674</v>
      </c>
      <c r="H58" s="1" t="n">
        <f aca="false">$H$5*H57+C58</f>
        <v>-0.745635272798714</v>
      </c>
      <c r="I58" s="1" t="n">
        <f aca="false">$I$5*I57+C58</f>
        <v>1.75668666627145</v>
      </c>
      <c r="J58" s="1" t="n">
        <f aca="false">$J$5*J57+1</f>
        <v>2</v>
      </c>
      <c r="K58" s="1" t="n">
        <v>0.308093</v>
      </c>
    </row>
    <row r="59" customFormat="false" ht="14" hidden="false" customHeight="false" outlineLevel="0" collapsed="false">
      <c r="A59" s="1" t="n">
        <v>53</v>
      </c>
      <c r="B59" s="12" t="n">
        <v>120.79</v>
      </c>
      <c r="C59" s="1" t="n">
        <f aca="true">RAND()*(-1-1)+1</f>
        <v>-0.332224996487911</v>
      </c>
      <c r="D59" s="10" t="n">
        <f aca="false">$D$5*D58+C59</f>
        <v>122.112987123721</v>
      </c>
      <c r="E59" s="1" t="n">
        <f aca="false">$E$5*E58+C59</f>
        <v>-0.724537246383832</v>
      </c>
      <c r="F59" s="1" t="n">
        <f aca="false">$F$5*F58+C59</f>
        <v>462.216278333315</v>
      </c>
      <c r="G59" s="1" t="n">
        <f aca="false">$G$5*G58+C59</f>
        <v>-278.474597201629</v>
      </c>
      <c r="H59" s="1" t="n">
        <f aca="false">$H$5*H58+C59</f>
        <v>0.040592639911446</v>
      </c>
      <c r="I59" s="1" t="n">
        <f aca="false">$I$5*I58+C59</f>
        <v>-2.08891166275937</v>
      </c>
      <c r="J59" s="1" t="n">
        <f aca="false">$J$5*J58+1</f>
        <v>2</v>
      </c>
      <c r="K59" s="1" t="n">
        <v>0.913831</v>
      </c>
    </row>
    <row r="60" customFormat="false" ht="14" hidden="false" customHeight="false" outlineLevel="0" collapsed="false">
      <c r="A60" s="1" t="n">
        <v>54</v>
      </c>
      <c r="B60" s="12" t="n">
        <v>119.66</v>
      </c>
      <c r="C60" s="1" t="n">
        <f aca="true">RAND()*(-1-1)+1</f>
        <v>0.331413036073145</v>
      </c>
      <c r="D60" s="10" t="n">
        <f aca="false">$D$5*D59+C60</f>
        <v>122.444400159794</v>
      </c>
      <c r="E60" s="1" t="n">
        <f aca="false">$E$5*E59+C60</f>
        <v>-0.0308555871187716</v>
      </c>
      <c r="F60" s="1" t="n">
        <f aca="false">$F$5*F59+C60</f>
        <v>508.76931920272</v>
      </c>
      <c r="G60" s="1" t="n">
        <f aca="false">$G$5*G59+C60</f>
        <v>306.653469957865</v>
      </c>
      <c r="H60" s="1" t="n">
        <f aca="false">$H$5*H59+C60</f>
        <v>0.311116716117422</v>
      </c>
      <c r="I60" s="1" t="n">
        <f aca="false">$I$5*I59+C60</f>
        <v>2.42032469883251</v>
      </c>
      <c r="J60" s="1" t="n">
        <f aca="false">$J$5*J59+1</f>
        <v>2</v>
      </c>
      <c r="K60" s="1" t="n">
        <v>0.821747</v>
      </c>
    </row>
    <row r="61" customFormat="false" ht="14" hidden="false" customHeight="false" outlineLevel="0" collapsed="false">
      <c r="A61" s="1" t="n">
        <v>55</v>
      </c>
      <c r="B61" s="12" t="n">
        <v>120.18</v>
      </c>
      <c r="C61" s="1" t="n">
        <f aca="true">RAND()*(-1-1)+1</f>
        <v>0.546601661398696</v>
      </c>
      <c r="D61" s="10" t="n">
        <f aca="false">$D$5*D60+C61</f>
        <v>122.991001821193</v>
      </c>
      <c r="E61" s="1" t="n">
        <f aca="false">$E$5*E60+C61</f>
        <v>0.53117386783931</v>
      </c>
      <c r="F61" s="1" t="n">
        <f aca="false">$F$5*F60+C61</f>
        <v>560.19285278439</v>
      </c>
      <c r="G61" s="1" t="n">
        <f aca="false">$G$5*G60+C61</f>
        <v>-336.772215292253</v>
      </c>
      <c r="H61" s="1" t="n">
        <f aca="false">$H$5*H60+C61</f>
        <v>0.391043303339985</v>
      </c>
      <c r="I61" s="1" t="n">
        <f aca="false">$I$5*I60+C61</f>
        <v>-1.87372303743381</v>
      </c>
      <c r="J61" s="1" t="n">
        <f aca="false">$J$5*J60+1</f>
        <v>2</v>
      </c>
      <c r="K61" s="1" t="n">
        <v>0.549131</v>
      </c>
    </row>
    <row r="62" customFormat="false" ht="14" hidden="false" customHeight="false" outlineLevel="0" collapsed="false">
      <c r="A62" s="1" t="n">
        <v>56</v>
      </c>
      <c r="B62" s="13" t="n">
        <v>119.97</v>
      </c>
      <c r="C62" s="1" t="n">
        <f aca="true">RAND()*(-1-1)+1</f>
        <v>0.275994407063705</v>
      </c>
      <c r="D62" s="10" t="n">
        <f aca="false">$D$5*D61+C62</f>
        <v>123.266996228256</v>
      </c>
      <c r="E62" s="1" t="n">
        <f aca="false">$E$5*E61+C62</f>
        <v>0.54158134098336</v>
      </c>
      <c r="F62" s="1" t="n">
        <f aca="false">$F$5*F61+C62</f>
        <v>616.488132469893</v>
      </c>
      <c r="G62" s="1" t="n">
        <f aca="false">$G$5*G61+C62</f>
        <v>370.725431228542</v>
      </c>
      <c r="H62" s="1" t="n">
        <f aca="false">$H$5*H61+C62</f>
        <v>0.0804727553937124</v>
      </c>
      <c r="I62" s="1" t="n">
        <f aca="false">$I$5*I61+C62</f>
        <v>2.14971744449752</v>
      </c>
      <c r="J62" s="1" t="n">
        <f aca="false">$J$5*J61+1</f>
        <v>2</v>
      </c>
      <c r="K62" s="1" t="n">
        <v>0.616968</v>
      </c>
    </row>
    <row r="63" customFormat="false" ht="14" hidden="false" customHeight="false" outlineLevel="0" collapsed="false">
      <c r="A63" s="1" t="n">
        <v>57</v>
      </c>
      <c r="B63" s="13" t="n">
        <v>120.19</v>
      </c>
      <c r="C63" s="1" t="n">
        <f aca="true">RAND()*(-1-1)+1</f>
        <v>-0.666690751188867</v>
      </c>
      <c r="D63" s="10" t="n">
        <f aca="false">$D$5*D62+C63</f>
        <v>122.600305477067</v>
      </c>
      <c r="E63" s="1" t="n">
        <f aca="false">$E$5*E62+C63</f>
        <v>-0.395900080697187</v>
      </c>
      <c r="F63" s="1" t="n">
        <f aca="false">$F$5*F62+C63</f>
        <v>677.470254965694</v>
      </c>
      <c r="G63" s="1" t="n">
        <f aca="false">$G$5*G62+C63</f>
        <v>-408.464665102585</v>
      </c>
      <c r="H63" s="1" t="n">
        <f aca="false">$H$5*H62+C63</f>
        <v>-0.706927128885723</v>
      </c>
      <c r="I63" s="1" t="n">
        <f aca="false">$I$5*I62+C63</f>
        <v>-2.81640819568639</v>
      </c>
      <c r="J63" s="1" t="n">
        <f aca="false">$J$5*J62+1</f>
        <v>2</v>
      </c>
      <c r="K63" s="1" t="n">
        <v>0.196684</v>
      </c>
    </row>
    <row r="64" customFormat="false" ht="14" hidden="false" customHeight="false" outlineLevel="0" collapsed="false">
      <c r="A64" s="1" t="n">
        <v>58</v>
      </c>
      <c r="B64" s="12" t="n">
        <v>119</v>
      </c>
      <c r="C64" s="1" t="n">
        <f aca="true">RAND()*(-1-1)+1</f>
        <v>0.477511438443047</v>
      </c>
      <c r="D64" s="10" t="n">
        <f aca="false">$D$5*D63+C64</f>
        <v>123.07781691551</v>
      </c>
      <c r="E64" s="1" t="n">
        <f aca="false">$E$5*E63+C64</f>
        <v>0.279561398094454</v>
      </c>
      <c r="F64" s="1" t="n">
        <f aca="false">$F$5*F63+C64</f>
        <v>745.694791900706</v>
      </c>
      <c r="G64" s="1" t="n">
        <f aca="false">$G$5*G63+C64</f>
        <v>449.788643051287</v>
      </c>
      <c r="H64" s="1" t="n">
        <f aca="false">$H$5*H63+C64</f>
        <v>0.830975002885909</v>
      </c>
      <c r="I64" s="1" t="n">
        <f aca="false">$I$5*I63+C64</f>
        <v>3.29391963412943</v>
      </c>
      <c r="J64" s="1" t="n">
        <f aca="false">$J$5*J63+1</f>
        <v>2</v>
      </c>
      <c r="K64" s="1" t="n">
        <v>0.247826</v>
      </c>
    </row>
    <row r="65" customFormat="false" ht="14" hidden="false" customHeight="false" outlineLevel="0" collapsed="false">
      <c r="A65" s="1" t="n">
        <v>59</v>
      </c>
      <c r="B65" s="12" t="n">
        <v>118.03</v>
      </c>
      <c r="C65" s="1" t="n">
        <f aca="true">RAND()*(-1-1)+1</f>
        <v>-0.341849098684872</v>
      </c>
      <c r="D65" s="10" t="n">
        <f aca="false">$D$5*D64+C65</f>
        <v>122.735967816826</v>
      </c>
      <c r="E65" s="1" t="n">
        <f aca="false">$E$5*E64+C65</f>
        <v>-0.202068399637645</v>
      </c>
      <c r="F65" s="1" t="n">
        <f aca="false">$F$5*F64+C65</f>
        <v>819.922421992092</v>
      </c>
      <c r="G65" s="1" t="n">
        <f aca="false">$G$5*G64+C65</f>
        <v>-495.109356455101</v>
      </c>
      <c r="H65" s="1" t="n">
        <f aca="false">$H$5*H64+C65</f>
        <v>-0.757336600127826</v>
      </c>
      <c r="I65" s="1" t="n">
        <f aca="false">$I$5*I64+C65</f>
        <v>-3.63576873281431</v>
      </c>
      <c r="J65" s="1" t="n">
        <f aca="false">$J$5*J64+1</f>
        <v>2</v>
      </c>
      <c r="K65" s="1" t="n">
        <v>0.302718</v>
      </c>
    </row>
    <row r="66" customFormat="false" ht="14" hidden="false" customHeight="false" outlineLevel="0" collapsed="false">
      <c r="A66" s="1" t="n">
        <v>60</v>
      </c>
      <c r="B66" s="13" t="n">
        <v>118.81</v>
      </c>
      <c r="C66" s="1" t="n">
        <f aca="true">RAND()*(-1-1)+1</f>
        <v>-0.802060720547507</v>
      </c>
      <c r="D66" s="10" t="n">
        <f aca="false">$D$5*D65+C66</f>
        <v>121.933907096278</v>
      </c>
      <c r="E66" s="1" t="n">
        <f aca="false">$E$5*E65+C66</f>
        <v>-0.90309492036633</v>
      </c>
      <c r="F66" s="1" t="n">
        <f aca="false">$F$5*F65+C66</f>
        <v>901.112603470754</v>
      </c>
      <c r="G66" s="1" t="n">
        <f aca="false">$G$5*G65+C66</f>
        <v>543.818231380063</v>
      </c>
      <c r="H66" s="1" t="n">
        <f aca="false">$H$5*H65+C66</f>
        <v>-0.423392420483594</v>
      </c>
      <c r="I66" s="1" t="n">
        <f aca="false">$I$5*I65+C66</f>
        <v>2.8337080122668</v>
      </c>
      <c r="J66" s="1" t="n">
        <f aca="false">$J$5*J65+1</f>
        <v>2</v>
      </c>
      <c r="K66" s="1" t="n">
        <v>0.471214</v>
      </c>
    </row>
    <row r="67" customFormat="false" ht="14" hidden="false" customHeight="false" outlineLevel="0" collapsed="false">
      <c r="A67" s="1" t="n">
        <v>61</v>
      </c>
      <c r="B67" s="13" t="n">
        <v>118.87</v>
      </c>
      <c r="C67" s="1" t="n">
        <f aca="true">RAND()*(-1-1)+1</f>
        <v>-0.0521805183892923</v>
      </c>
      <c r="D67" s="10" t="n">
        <f aca="false">$D$5*D66+C67</f>
        <v>121.881726577889</v>
      </c>
      <c r="E67" s="1" t="n">
        <f aca="false">$E$5*E66+C67</f>
        <v>-0.503727978572457</v>
      </c>
      <c r="F67" s="1" t="n">
        <f aca="false">$F$5*F66+C67</f>
        <v>991.17168329944</v>
      </c>
      <c r="G67" s="1" t="n">
        <f aca="false">$G$5*G66+C67</f>
        <v>-598.252235036459</v>
      </c>
      <c r="H67" s="1" t="n">
        <f aca="false">$H$5*H66+C67</f>
        <v>0.159515691852505</v>
      </c>
      <c r="I67" s="1" t="n">
        <f aca="false">$I$5*I66+C67</f>
        <v>-2.88588853065609</v>
      </c>
      <c r="J67" s="1" t="n">
        <f aca="false">$J$5*J66+1</f>
        <v>2</v>
      </c>
      <c r="K67" s="1" t="n">
        <v>-0.0480754</v>
      </c>
    </row>
    <row r="68" customFormat="false" ht="14" hidden="false" customHeight="false" outlineLevel="0" collapsed="false">
      <c r="A68" s="1" t="n">
        <v>62</v>
      </c>
      <c r="B68" s="12" t="n">
        <v>119.93</v>
      </c>
      <c r="C68" s="1" t="n">
        <f aca="true">RAND()*(-1-1)+1</f>
        <v>0.865167925527121</v>
      </c>
      <c r="D68" s="10" t="n">
        <f aca="false">$D$5*D67+C68</f>
        <v>122.746894503416</v>
      </c>
      <c r="E68" s="1" t="n">
        <f aca="false">$E$5*E67+C68</f>
        <v>0.613303936240893</v>
      </c>
      <c r="F68" s="1" t="n">
        <f aca="false">$F$5*F67+C68</f>
        <v>1091.15401955491</v>
      </c>
      <c r="G68" s="1" t="n">
        <f aca="false">$G$5*G67+C68</f>
        <v>658.942626465632</v>
      </c>
      <c r="H68" s="1" t="n">
        <f aca="false">$H$5*H67+C68</f>
        <v>0.785410079600869</v>
      </c>
      <c r="I68" s="1" t="n">
        <f aca="false">$I$5*I67+C68</f>
        <v>3.75105645618321</v>
      </c>
      <c r="J68" s="1" t="n">
        <f aca="false">$J$5*J67+1</f>
        <v>2</v>
      </c>
      <c r="K68" s="1" t="n">
        <v>0.400614</v>
      </c>
    </row>
    <row r="69" customFormat="false" ht="14" hidden="false" customHeight="false" outlineLevel="0" collapsed="false">
      <c r="A69" s="1" t="n">
        <v>63</v>
      </c>
      <c r="B69" s="12" t="n">
        <v>120.74</v>
      </c>
      <c r="C69" s="1" t="n">
        <f aca="true">RAND()*(-1-1)+1</f>
        <v>-0.101201934180223</v>
      </c>
      <c r="D69" s="10" t="n">
        <f aca="false">$D$5*D68+C69</f>
        <v>122.645692569236</v>
      </c>
      <c r="E69" s="1" t="n">
        <f aca="false">$E$5*E68+C69</f>
        <v>0.205450033940224</v>
      </c>
      <c r="F69" s="1" t="n">
        <f aca="false">$F$5*F68+C69</f>
        <v>1200.16821957622</v>
      </c>
      <c r="G69" s="1" t="n">
        <f aca="false">$G$5*G68+C69</f>
        <v>-724.938091046375</v>
      </c>
      <c r="H69" s="1" t="n">
        <f aca="false">$H$5*H68+C69</f>
        <v>-0.493906973980657</v>
      </c>
      <c r="I69" s="1" t="n">
        <f aca="false">$I$5*I68+C69</f>
        <v>-3.85225839036343</v>
      </c>
      <c r="J69" s="1" t="n">
        <f aca="false">$J$5*J68+1</f>
        <v>2</v>
      </c>
      <c r="K69" s="1" t="n">
        <v>-0.185514</v>
      </c>
    </row>
    <row r="70" customFormat="false" ht="14" hidden="false" customHeight="false" outlineLevel="0" collapsed="false">
      <c r="A70" s="1" t="n">
        <v>64</v>
      </c>
      <c r="B70" s="12" t="n">
        <v>119.67</v>
      </c>
      <c r="C70" s="1" t="n">
        <f aca="true">RAND()*(-1-1)+1</f>
        <v>-0.629416373743159</v>
      </c>
      <c r="D70" s="10" t="n">
        <f aca="false">$D$5*D69+C70</f>
        <v>122.016276195493</v>
      </c>
      <c r="E70" s="1" t="n">
        <f aca="false">$E$5*E69+C70</f>
        <v>-0.526691356773047</v>
      </c>
      <c r="F70" s="1" t="n">
        <f aca="false">$F$5*F69+C70</f>
        <v>1319.5556251601</v>
      </c>
      <c r="G70" s="1" t="n">
        <f aca="false">$G$5*G69+C70</f>
        <v>796.80248377727</v>
      </c>
      <c r="H70" s="1" t="n">
        <f aca="false">$H$5*H69+C70</f>
        <v>-0.38246288675283</v>
      </c>
      <c r="I70" s="1" t="n">
        <f aca="false">$I$5*I69+C70</f>
        <v>3.22284201662028</v>
      </c>
      <c r="J70" s="1" t="n">
        <f aca="false">$J$5*J69+1</f>
        <v>2</v>
      </c>
      <c r="K70" s="1" t="n">
        <v>-0.182961</v>
      </c>
    </row>
    <row r="71" customFormat="false" ht="14" hidden="false" customHeight="false" outlineLevel="0" collapsed="false">
      <c r="A71" s="1" t="n">
        <v>65</v>
      </c>
      <c r="B71" s="12" t="n">
        <v>119.75</v>
      </c>
      <c r="C71" s="1" t="n">
        <f aca="true">RAND()*(-1-1)+1</f>
        <v>0.98018308940907</v>
      </c>
      <c r="D71" s="10" t="n">
        <f aca="false">$D$5*D70+C71</f>
        <v>122.996459284902</v>
      </c>
      <c r="E71" s="1" t="n">
        <f aca="false">$E$5*E70+C71</f>
        <v>0.716837411022547</v>
      </c>
      <c r="F71" s="1" t="n">
        <f aca="false">$F$5*F70+C71</f>
        <v>1452.49137076552</v>
      </c>
      <c r="G71" s="1" t="n">
        <f aca="false">$G$5*G70+C71</f>
        <v>-875.502549065588</v>
      </c>
      <c r="H71" s="1" t="n">
        <f aca="false">$H$5*H70+C71</f>
        <v>1.17141453278549</v>
      </c>
      <c r="I71" s="1" t="n">
        <f aca="false">$I$5*I70+C71</f>
        <v>-2.24265892721121</v>
      </c>
      <c r="J71" s="1" t="n">
        <f aca="false">$J$5*J70+1</f>
        <v>2</v>
      </c>
      <c r="K71" s="1" t="n">
        <v>0.960274</v>
      </c>
    </row>
    <row r="72" customFormat="false" ht="14" hidden="false" customHeight="false" outlineLevel="0" collapsed="false">
      <c r="A72" s="1" t="n">
        <v>66</v>
      </c>
      <c r="B72" s="12" t="n">
        <v>119.79</v>
      </c>
      <c r="C72" s="1" t="n">
        <f aca="true">RAND()*(-1-1)+1</f>
        <v>0.699418094219842</v>
      </c>
      <c r="D72" s="10" t="n">
        <f aca="false">$D$5*D71+C72</f>
        <v>123.695877379121</v>
      </c>
      <c r="E72" s="1" t="n">
        <f aca="false">$E$5*E71+C72</f>
        <v>1.05783679973112</v>
      </c>
      <c r="F72" s="1" t="n">
        <f aca="false">$F$5*F71+C72</f>
        <v>1598.43992593629</v>
      </c>
      <c r="G72" s="1" t="n">
        <f aca="false">$G$5*G71+C72</f>
        <v>963.752222066366</v>
      </c>
      <c r="H72" s="1" t="n">
        <f aca="false">$H$5*H71+C72</f>
        <v>0.113710827827099</v>
      </c>
      <c r="I72" s="1" t="n">
        <f aca="false">$I$5*I71+C72</f>
        <v>2.94207702143105</v>
      </c>
      <c r="J72" s="1" t="n">
        <f aca="false">$J$5*J71+1</f>
        <v>2</v>
      </c>
      <c r="K72" s="1" t="n">
        <v>-0.583683</v>
      </c>
    </row>
    <row r="73" customFormat="false" ht="14" hidden="false" customHeight="false" outlineLevel="0" collapsed="false">
      <c r="A73" s="1" t="n">
        <v>67</v>
      </c>
      <c r="B73" s="12" t="n">
        <v>119.76</v>
      </c>
      <c r="C73" s="1" t="n">
        <f aca="true">RAND()*(-1-1)+1</f>
        <v>0.290409413050824</v>
      </c>
      <c r="D73" s="10" t="n">
        <f aca="false">$D$5*D72+C73</f>
        <v>123.986286792172</v>
      </c>
      <c r="E73" s="1" t="n">
        <f aca="false">$E$5*E72+C73</f>
        <v>0.819327812916382</v>
      </c>
      <c r="F73" s="1" t="n">
        <f aca="false">$F$5*F72+C73</f>
        <v>1758.57432794297</v>
      </c>
      <c r="G73" s="1" t="n">
        <f aca="false">$G$5*G72+C73</f>
        <v>-1059.83703485995</v>
      </c>
      <c r="H73" s="1" t="n">
        <f aca="false">$H$5*H72+C73</f>
        <v>0.233553999137275</v>
      </c>
      <c r="I73" s="1" t="n">
        <f aca="false">$I$5*I72+C73</f>
        <v>-2.65166760838022</v>
      </c>
      <c r="J73" s="1" t="n">
        <f aca="false">$J$5*J72+1</f>
        <v>2</v>
      </c>
      <c r="K73" s="1" t="n">
        <v>0.848383</v>
      </c>
    </row>
    <row r="74" customFormat="false" ht="14" hidden="false" customHeight="false" outlineLevel="0" collapsed="false">
      <c r="A74" s="1" t="n">
        <v>68</v>
      </c>
      <c r="B74" s="12" t="n">
        <v>120.62</v>
      </c>
      <c r="C74" s="1" t="n">
        <f aca="true">RAND()*(-1-1)+1</f>
        <v>-0.710691054383623</v>
      </c>
      <c r="D74" s="10" t="n">
        <f aca="false">$D$5*D73+C74</f>
        <v>123.275595737789</v>
      </c>
      <c r="E74" s="1" t="n">
        <f aca="false">$E$5*E73+C74</f>
        <v>-0.301027147925432</v>
      </c>
      <c r="F74" s="1" t="n">
        <f aca="false">$F$5*F73+C74</f>
        <v>1933.72106968289</v>
      </c>
      <c r="G74" s="1" t="n">
        <f aca="false">$G$5*G73+C74</f>
        <v>1165.11004729156</v>
      </c>
      <c r="H74" s="1" t="n">
        <f aca="false">$H$5*H73+C74</f>
        <v>-0.827468053952261</v>
      </c>
      <c r="I74" s="1" t="n">
        <f aca="false">$I$5*I73+C74</f>
        <v>1.9409765539966</v>
      </c>
      <c r="J74" s="1" t="n">
        <f aca="false">$J$5*J73+1</f>
        <v>2</v>
      </c>
      <c r="K74" s="1" t="n">
        <v>-0.488907</v>
      </c>
    </row>
    <row r="75" customFormat="false" ht="14" hidden="false" customHeight="false" outlineLevel="0" collapsed="false">
      <c r="A75" s="1" t="n">
        <v>69</v>
      </c>
      <c r="B75" s="12" t="n">
        <v>120.44</v>
      </c>
      <c r="C75" s="1" t="n">
        <f aca="true">RAND()*(-1-1)+1</f>
        <v>0.890372869064034</v>
      </c>
      <c r="D75" s="10" t="n">
        <f aca="false">$D$5*D74+C75</f>
        <v>124.165968606853</v>
      </c>
      <c r="E75" s="1" t="n">
        <f aca="false">$E$5*E74+C75</f>
        <v>0.739859295101318</v>
      </c>
      <c r="F75" s="1" t="n">
        <f aca="false">$F$5*F74+C75</f>
        <v>2127.98354952024</v>
      </c>
      <c r="G75" s="1" t="n">
        <f aca="false">$G$5*G74+C75</f>
        <v>-1280.73067915166</v>
      </c>
      <c r="H75" s="1" t="n">
        <f aca="false">$H$5*H74+C75</f>
        <v>1.30410689604016</v>
      </c>
      <c r="I75" s="1" t="n">
        <f aca="false">$I$5*I74+C75</f>
        <v>-1.05060368493257</v>
      </c>
      <c r="J75" s="1" t="n">
        <f aca="false">$J$5*J74+1</f>
        <v>2</v>
      </c>
      <c r="K75" s="1" t="n">
        <v>0.827186</v>
      </c>
    </row>
    <row r="76" customFormat="false" ht="14" hidden="false" customHeight="false" outlineLevel="0" collapsed="false">
      <c r="A76" s="1" t="n">
        <v>70</v>
      </c>
      <c r="B76" s="12" t="n">
        <v>120.21</v>
      </c>
      <c r="C76" s="1" t="n">
        <f aca="true">RAND()*(-1-1)+1</f>
        <v>0.58383007015425</v>
      </c>
      <c r="D76" s="10" t="n">
        <f aca="false">$D$5*D75+C76</f>
        <v>124.749798677007</v>
      </c>
      <c r="E76" s="1" t="n">
        <f aca="false">$E$5*E75+C76</f>
        <v>0.953759717704909</v>
      </c>
      <c r="F76" s="1" t="n">
        <f aca="false">$F$5*F75+C76</f>
        <v>2341.36573454242</v>
      </c>
      <c r="G76" s="1" t="n">
        <f aca="false">$G$5*G75+C76</f>
        <v>1409.38757713698</v>
      </c>
      <c r="H76" s="1" t="n">
        <f aca="false">$H$5*H75+C76</f>
        <v>-0.0682233778658323</v>
      </c>
      <c r="I76" s="1" t="n">
        <f aca="false">$I$5*I75+C76</f>
        <v>1.63443375508681</v>
      </c>
      <c r="J76" s="1" t="n">
        <f aca="false">$J$5*J75+1</f>
        <v>2</v>
      </c>
      <c r="K76" s="1" t="n">
        <v>-0.933833</v>
      </c>
    </row>
    <row r="77" customFormat="false" ht="14" hidden="false" customHeight="false" outlineLevel="0" collapsed="false">
      <c r="A77" s="1" t="n">
        <v>71</v>
      </c>
      <c r="B77" s="12" t="n">
        <v>119.1</v>
      </c>
      <c r="C77" s="1" t="n">
        <f aca="true">RAND()*(-1-1)+1</f>
        <v>-0.633635759583723</v>
      </c>
      <c r="D77" s="10" t="n">
        <f aca="false">$D$5*D76+C77</f>
        <v>124.116162917423</v>
      </c>
      <c r="E77" s="1" t="n">
        <f aca="false">$E$5*E76+C77</f>
        <v>-0.156755900731268</v>
      </c>
      <c r="F77" s="1" t="n">
        <f aca="false">$F$5*F76+C77</f>
        <v>2574.86867223708</v>
      </c>
      <c r="G77" s="1" t="n">
        <f aca="false">$G$5*G76+C77</f>
        <v>-1550.95997061026</v>
      </c>
      <c r="H77" s="1" t="n">
        <f aca="false">$H$5*H76+C77</f>
        <v>-0.599524070650806</v>
      </c>
      <c r="I77" s="1" t="n">
        <f aca="false">$I$5*I76+C77</f>
        <v>-2.26806951467054</v>
      </c>
      <c r="J77" s="1" t="n">
        <f aca="false">$J$5*J76+1</f>
        <v>2</v>
      </c>
      <c r="K77" s="1" t="n">
        <v>0.475639</v>
      </c>
    </row>
    <row r="78" customFormat="false" ht="14" hidden="false" customHeight="false" outlineLevel="0" collapsed="false">
      <c r="A78" s="1" t="n">
        <v>72</v>
      </c>
      <c r="B78" s="12" t="n">
        <v>119.7</v>
      </c>
      <c r="C78" s="1" t="n">
        <f aca="true">RAND()*(-1-1)+1</f>
        <v>-0.0309922538678942</v>
      </c>
      <c r="D78" s="10" t="n">
        <f aca="false">$D$5*D77+C78</f>
        <v>124.085170663555</v>
      </c>
      <c r="E78" s="1" t="n">
        <f aca="false">$E$5*E77+C78</f>
        <v>-0.109370204233528</v>
      </c>
      <c r="F78" s="1" t="n">
        <f aca="false">$F$5*F77+C78</f>
        <v>2832.32454720692</v>
      </c>
      <c r="G78" s="1" t="n">
        <f aca="false">$G$5*G77+C78</f>
        <v>1706.02497541742</v>
      </c>
      <c r="H78" s="1" t="n">
        <f aca="false">$H$5*H77+C78</f>
        <v>0.268769781457509</v>
      </c>
      <c r="I78" s="1" t="n">
        <f aca="false">$I$5*I77+C78</f>
        <v>2.23707726080264</v>
      </c>
      <c r="J78" s="1" t="n">
        <f aca="false">$J$5*J77+1</f>
        <v>2</v>
      </c>
      <c r="K78" s="1" t="n">
        <v>0.0101412</v>
      </c>
    </row>
    <row r="79" customFormat="false" ht="14" hidden="false" customHeight="false" outlineLevel="0" collapsed="false">
      <c r="A79" s="1" t="n">
        <v>73</v>
      </c>
      <c r="B79" s="12" t="n">
        <v>120.08</v>
      </c>
      <c r="C79" s="1" t="n">
        <f aca="true">RAND()*(-1-1)+1</f>
        <v>-0.233934225282853</v>
      </c>
      <c r="D79" s="10" t="n">
        <f aca="false">$D$5*D78+C79</f>
        <v>123.851236438272</v>
      </c>
      <c r="E79" s="1" t="n">
        <f aca="false">$E$5*E78+C79</f>
        <v>-0.288619327399617</v>
      </c>
      <c r="F79" s="1" t="n">
        <f aca="false">$F$5*F78+C79</f>
        <v>3115.32306770233</v>
      </c>
      <c r="G79" s="1" t="n">
        <f aca="false">$G$5*G78+C79</f>
        <v>-1876.86140718444</v>
      </c>
      <c r="H79" s="1" t="n">
        <f aca="false">$H$5*H78+C79</f>
        <v>-0.368319116011607</v>
      </c>
      <c r="I79" s="1" t="n">
        <f aca="false">$I$5*I78+C79</f>
        <v>-2.4710114860855</v>
      </c>
      <c r="J79" s="1" t="n">
        <f aca="false">$J$5*J78+1</f>
        <v>2</v>
      </c>
      <c r="K79" s="1" t="n">
        <v>-0.189352</v>
      </c>
    </row>
    <row r="80" customFormat="false" ht="14" hidden="false" customHeight="false" outlineLevel="0" collapsed="false">
      <c r="A80" s="1" t="n">
        <v>74</v>
      </c>
      <c r="B80" s="12" t="n">
        <v>120.19</v>
      </c>
      <c r="C80" s="1" t="n">
        <f aca="true">RAND()*(-1-1)+1</f>
        <v>0.776156521619422</v>
      </c>
      <c r="D80" s="10" t="n">
        <f aca="false">$D$5*D79+C80</f>
        <v>124.627392959892</v>
      </c>
      <c r="E80" s="1" t="n">
        <f aca="false">$E$5*E79+C80</f>
        <v>0.631846857919613</v>
      </c>
      <c r="F80" s="1" t="n">
        <f aca="false">$F$5*F79+C80</f>
        <v>3427.63153099418</v>
      </c>
      <c r="G80" s="1" t="n">
        <f aca="false">$G$5*G79+C80</f>
        <v>2065.3237044245</v>
      </c>
      <c r="H80" s="1" t="n">
        <f aca="false">$H$5*H79+C80</f>
        <v>0.960316079625226</v>
      </c>
      <c r="I80" s="1" t="n">
        <f aca="false">$I$5*I79+C80</f>
        <v>3.24716800770492</v>
      </c>
      <c r="J80" s="1" t="n">
        <f aca="false">$J$5*J79+1</f>
        <v>2</v>
      </c>
      <c r="K80" s="1" t="n">
        <v>0.826174</v>
      </c>
    </row>
    <row r="81" customFormat="false" ht="14" hidden="false" customHeight="false" outlineLevel="0" collapsed="false">
      <c r="A81" s="1" t="n">
        <v>75</v>
      </c>
      <c r="B81" s="12" t="n">
        <v>120.04</v>
      </c>
      <c r="C81" s="1" t="n">
        <f aca="true">RAND()*(-1-1)+1</f>
        <v>-0.17896867918481</v>
      </c>
      <c r="D81" s="10" t="n">
        <f aca="false">$D$5*D80+C81</f>
        <v>124.448424280707</v>
      </c>
      <c r="E81" s="1" t="n">
        <f aca="false">$E$5*E80+C81</f>
        <v>0.136954749774997</v>
      </c>
      <c r="F81" s="1" t="n">
        <f aca="false">$F$5*F80+C81</f>
        <v>3770.21571541441</v>
      </c>
      <c r="G81" s="1" t="n">
        <f aca="false">$G$5*G80+C81</f>
        <v>-2272.03504354614</v>
      </c>
      <c r="H81" s="1" t="n">
        <f aca="false">$H$5*H80+C81</f>
        <v>-0.659126718997423</v>
      </c>
      <c r="I81" s="1" t="n">
        <f aca="false">$I$5*I80+C81</f>
        <v>-3.42613668688973</v>
      </c>
      <c r="J81" s="1" t="n">
        <f aca="false">$J$5*J80+1</f>
        <v>2</v>
      </c>
      <c r="K81" s="1" t="n">
        <v>0.0492539</v>
      </c>
    </row>
    <row r="82" customFormat="false" ht="14" hidden="false" customHeight="false" outlineLevel="0" collapsed="false">
      <c r="A82" s="1" t="n">
        <v>76</v>
      </c>
      <c r="B82" s="12" t="n">
        <v>119.9</v>
      </c>
      <c r="C82" s="1" t="n">
        <f aca="true">RAND()*(-1-1)+1</f>
        <v>0.340264236151825</v>
      </c>
      <c r="D82" s="10" t="n">
        <f aca="false">$D$5*D81+C82</f>
        <v>124.788688516859</v>
      </c>
      <c r="E82" s="1" t="n">
        <f aca="false">$E$5*E81+C82</f>
        <v>0.408741611039324</v>
      </c>
      <c r="F82" s="1" t="n">
        <f aca="false">$F$5*F81+C82</f>
        <v>4147.577551192</v>
      </c>
      <c r="G82" s="1" t="n">
        <f aca="false">$G$5*G81+C82</f>
        <v>2499.5788121369</v>
      </c>
      <c r="H82" s="1" t="n">
        <f aca="false">$H$5*H81+C82</f>
        <v>0.669827595650537</v>
      </c>
      <c r="I82" s="1" t="n">
        <f aca="false">$I$5*I81+C82</f>
        <v>3.76640092304155</v>
      </c>
      <c r="J82" s="1" t="n">
        <f aca="false">$J$5*J81+1</f>
        <v>2</v>
      </c>
      <c r="K82" s="1" t="n">
        <v>-0.796946</v>
      </c>
    </row>
    <row r="83" customFormat="false" ht="14" hidden="false" customHeight="false" outlineLevel="0" collapsed="false">
      <c r="A83" s="1" t="n">
        <v>77</v>
      </c>
      <c r="B83" s="12" t="n">
        <v>120.54</v>
      </c>
      <c r="C83" s="1" t="n">
        <f aca="true">RAND()*(-1-1)+1</f>
        <v>0.239896790297297</v>
      </c>
      <c r="D83" s="10" t="n">
        <f aca="false">$D$5*D82+C83</f>
        <v>125.028585307156</v>
      </c>
      <c r="E83" s="1" t="n">
        <f aca="false">$E$5*E82+C83</f>
        <v>0.444267595816959</v>
      </c>
      <c r="F83" s="1" t="n">
        <f aca="false">$F$5*F82+C83</f>
        <v>4562.5752031015</v>
      </c>
      <c r="G83" s="1" t="n">
        <f aca="false">$G$5*G82+C83</f>
        <v>-2749.2967965603</v>
      </c>
      <c r="H83" s="1" t="n">
        <f aca="false">$H$5*H82+C83</f>
        <v>-0.095017007527971</v>
      </c>
      <c r="I83" s="1" t="n">
        <f aca="false">$I$5*I82+C83</f>
        <v>-3.52650413274426</v>
      </c>
      <c r="J83" s="1" t="n">
        <f aca="false">$J$5*J82+1</f>
        <v>2</v>
      </c>
      <c r="K83" s="1" t="n">
        <v>-0.0320658</v>
      </c>
    </row>
    <row r="84" customFormat="false" ht="14" hidden="false" customHeight="false" outlineLevel="0" collapsed="false">
      <c r="A84" s="1" t="n">
        <v>78</v>
      </c>
      <c r="B84" s="12" t="n">
        <v>120.2</v>
      </c>
      <c r="C84" s="1" t="n">
        <f aca="true">RAND()*(-1-1)+1</f>
        <v>0.562844363916692</v>
      </c>
      <c r="D84" s="10" t="n">
        <f aca="false">$D$5*D83+C84</f>
        <v>125.591429671073</v>
      </c>
      <c r="E84" s="1" t="n">
        <f aca="false">$E$5*E83+C84</f>
        <v>0.784978161825172</v>
      </c>
      <c r="F84" s="1" t="n">
        <f aca="false">$F$5*F83+C84</f>
        <v>5019.39556777557</v>
      </c>
      <c r="G84" s="1" t="n">
        <f aca="false">$G$5*G83+C84</f>
        <v>3024.78932058024</v>
      </c>
      <c r="H84" s="1" t="n">
        <f aca="false">$H$5*H83+C84</f>
        <v>0.610352867680678</v>
      </c>
      <c r="I84" s="1" t="n">
        <f aca="false">$I$5*I83+C84</f>
        <v>4.08934849666095</v>
      </c>
      <c r="J84" s="1" t="n">
        <f aca="false">$J$5*J83+1</f>
        <v>2</v>
      </c>
      <c r="K84" s="1" t="n">
        <v>0.379498</v>
      </c>
    </row>
    <row r="85" customFormat="false" ht="14" hidden="false" customHeight="false" outlineLevel="0" collapsed="false">
      <c r="A85" s="1" t="n">
        <v>79</v>
      </c>
      <c r="C85" s="1" t="n">
        <f aca="true">RAND()*(-1-1)+1</f>
        <v>0.0504033760208953</v>
      </c>
      <c r="D85" s="10" t="n">
        <f aca="false">$D$5*D84+C85</f>
        <v>125.641833047094</v>
      </c>
      <c r="E85" s="1" t="n">
        <f aca="false">$E$5*E84+C85</f>
        <v>0.442892456933481</v>
      </c>
      <c r="F85" s="1" t="n">
        <f aca="false">$F$5*F84+C85</f>
        <v>5521.38552792915</v>
      </c>
      <c r="G85" s="1" t="n">
        <f aca="false">$G$5*G84+C85</f>
        <v>-3327.21784926225</v>
      </c>
      <c r="H85" s="1" t="n">
        <f aca="false">$H$5*H84+C85</f>
        <v>-0.254773057819444</v>
      </c>
      <c r="I85" s="1" t="n">
        <f aca="false">$I$5*I84+C85</f>
        <v>-4.03894512064005</v>
      </c>
      <c r="J85" s="1" t="n">
        <f aca="false">$J$5*J84+1</f>
        <v>2</v>
      </c>
      <c r="K85" s="1" t="n">
        <v>-0.221417</v>
      </c>
    </row>
    <row r="86" customFormat="false" ht="14" hidden="false" customHeight="false" outlineLevel="0" collapsed="false">
      <c r="A86" s="1" t="n">
        <v>80</v>
      </c>
      <c r="C86" s="1" t="n">
        <f aca="true">RAND()*(-1-1)+1</f>
        <v>-0.0410462364672328</v>
      </c>
      <c r="D86" s="10" t="n">
        <f aca="false">$D$5*D85+C86</f>
        <v>125.600786810627</v>
      </c>
      <c r="E86" s="1" t="n">
        <f aca="false">$E$5*E85+C86</f>
        <v>0.180399991999508</v>
      </c>
      <c r="F86" s="1" t="n">
        <f aca="false">$F$5*F85+C86</f>
        <v>6073.4830344856</v>
      </c>
      <c r="G86" s="1" t="n">
        <f aca="false">$G$5*G85+C86</f>
        <v>3659.89858795201</v>
      </c>
      <c r="H86" s="1" t="n">
        <f aca="false">$H$5*H85+C86</f>
        <v>0.086340292442489</v>
      </c>
      <c r="I86" s="1" t="n">
        <f aca="false">$I$5*I85+C86</f>
        <v>3.99789888417282</v>
      </c>
      <c r="J86" s="1" t="n">
        <f aca="false">$J$5*J85+1</f>
        <v>2</v>
      </c>
      <c r="K86" s="1" t="n">
        <v>0.0793215</v>
      </c>
    </row>
    <row r="87" customFormat="false" ht="14" hidden="false" customHeight="false" outlineLevel="0" collapsed="false">
      <c r="A87" s="1" t="n">
        <v>81</v>
      </c>
      <c r="C87" s="1" t="n">
        <f aca="true">RAND()*(-1-1)+1</f>
        <v>-0.914316753028702</v>
      </c>
      <c r="D87" s="10" t="n">
        <f aca="false">$D$5*D86+C87</f>
        <v>124.686470057598</v>
      </c>
      <c r="E87" s="1" t="n">
        <f aca="false">$E$5*E86+C87</f>
        <v>-0.824116757028948</v>
      </c>
      <c r="F87" s="1" t="n">
        <f aca="false">$F$5*F86+C87</f>
        <v>6679.91702118113</v>
      </c>
      <c r="G87" s="1" t="n">
        <f aca="false">$G$5*G86+C87</f>
        <v>-4026.80276350024</v>
      </c>
      <c r="H87" s="1" t="n">
        <f aca="false">$H$5*H86+C87</f>
        <v>-0.957486899249946</v>
      </c>
      <c r="I87" s="1" t="n">
        <f aca="false">$I$5*I86+C87</f>
        <v>-4.91221563720152</v>
      </c>
      <c r="J87" s="1" t="n">
        <f aca="false">$J$5*J86+1</f>
        <v>2</v>
      </c>
      <c r="K87" s="1" t="n">
        <v>-0.227956</v>
      </c>
    </row>
    <row r="88" customFormat="false" ht="14" hidden="false" customHeight="false" outlineLevel="0" collapsed="false">
      <c r="A88" s="1" t="n">
        <v>82</v>
      </c>
      <c r="C88" s="1" t="n">
        <f aca="true">RAND()*(-1-1)+1</f>
        <v>0.650449784174313</v>
      </c>
      <c r="D88" s="10" t="n">
        <f aca="false">$D$5*D87+C88</f>
        <v>125.336919841772</v>
      </c>
      <c r="E88" s="1" t="n">
        <f aca="false">$E$5*E87+C88</f>
        <v>0.238391405659839</v>
      </c>
      <c r="F88" s="1" t="n">
        <f aca="false">$F$5*F87+C88</f>
        <v>7348.55917308342</v>
      </c>
      <c r="G88" s="1" t="n">
        <f aca="false">$G$5*G87+C88</f>
        <v>4430.13348963444</v>
      </c>
      <c r="H88" s="1" t="n">
        <f aca="false">$H$5*H87+C88</f>
        <v>1.12919323379929</v>
      </c>
      <c r="I88" s="1" t="n">
        <f aca="false">$I$5*I87+C88</f>
        <v>5.56266542137584</v>
      </c>
      <c r="J88" s="1" t="n">
        <f aca="false">$J$5*J87+1</f>
        <v>2</v>
      </c>
      <c r="K88" s="1" t="n">
        <v>0.742316</v>
      </c>
    </row>
    <row r="89" customFormat="false" ht="14" hidden="false" customHeight="false" outlineLevel="0" collapsed="false">
      <c r="A89" s="1" t="n">
        <v>83</v>
      </c>
      <c r="B89" s="14"/>
      <c r="C89" s="1" t="n">
        <f aca="true">RAND()*(-1-1)+1</f>
        <v>0.856462464527336</v>
      </c>
      <c r="D89" s="10" t="n">
        <f aca="false">$D$5*D88+C89</f>
        <v>126.1933823063</v>
      </c>
      <c r="E89" s="1" t="n">
        <f aca="false">$E$5*E88+C89</f>
        <v>0.975658167357256</v>
      </c>
      <c r="F89" s="1" t="n">
        <f aca="false">$F$5*F88+C89</f>
        <v>8084.27155285628</v>
      </c>
      <c r="G89" s="1" t="n">
        <f aca="false">$G$5*G88+C89</f>
        <v>-4872.29037613335</v>
      </c>
      <c r="H89" s="1" t="n">
        <f aca="false">$H$5*H88+C89</f>
        <v>0.291865847627693</v>
      </c>
      <c r="I89" s="1" t="n">
        <f aca="false">$I$5*I88+C89</f>
        <v>-4.7062029568485</v>
      </c>
      <c r="J89" s="1" t="n">
        <f aca="false">$J$5*J88+1</f>
        <v>2</v>
      </c>
      <c r="K89" s="1" t="n">
        <v>0.853017</v>
      </c>
    </row>
    <row r="90" customFormat="false" ht="14" hidden="false" customHeight="false" outlineLevel="0" collapsed="false">
      <c r="A90" s="1" t="n">
        <v>84</v>
      </c>
      <c r="B90" s="14"/>
      <c r="C90" s="1" t="n">
        <f aca="true">RAND()*(-1-1)+1</f>
        <v>0.292829271116573</v>
      </c>
      <c r="D90" s="10" t="n">
        <f aca="false">$D$5*D89+C90</f>
        <v>126.486211577416</v>
      </c>
      <c r="E90" s="1" t="n">
        <f aca="false">$E$5*E89+C90</f>
        <v>0.7806583547952</v>
      </c>
      <c r="F90" s="1" t="n">
        <f aca="false">$F$5*F89+C90</f>
        <v>8892.99153741303</v>
      </c>
      <c r="G90" s="1" t="n">
        <f aca="false">$G$5*G89+C90</f>
        <v>5359.81224301781</v>
      </c>
      <c r="H90" s="1" t="n">
        <f aca="false">$H$5*H89+C90</f>
        <v>0.146896347302726</v>
      </c>
      <c r="I90" s="1" t="n">
        <f aca="false">$I$5*I89+C90</f>
        <v>4.99903222796507</v>
      </c>
      <c r="J90" s="1" t="n">
        <f aca="false">$J$5*J89+1</f>
        <v>2</v>
      </c>
      <c r="K90" s="1" t="n">
        <v>-0.646697</v>
      </c>
    </row>
    <row r="91" customFormat="false" ht="14" hidden="false" customHeight="false" outlineLevel="0" collapsed="false">
      <c r="A91" s="1" t="n">
        <v>85</v>
      </c>
      <c r="C91" s="1" t="n">
        <f aca="true">RAND()*(-1-1)+1</f>
        <v>0.387234724972036</v>
      </c>
      <c r="D91" s="10" t="n">
        <f aca="false">$D$5*D90+C91</f>
        <v>126.873446302388</v>
      </c>
      <c r="E91" s="1" t="n">
        <f aca="false">$E$5*E90+C91</f>
        <v>0.777563902369637</v>
      </c>
      <c r="F91" s="1" t="n">
        <f aca="false">$F$5*F90+C91</f>
        <v>9782.67792587931</v>
      </c>
      <c r="G91" s="1" t="n">
        <f aca="false">$G$5*G90+C91</f>
        <v>-5895.40623259461</v>
      </c>
      <c r="H91" s="1" t="n">
        <f aca="false">$H$5*H90+C91</f>
        <v>0.313786551320673</v>
      </c>
      <c r="I91" s="1" t="n">
        <f aca="false">$I$5*I90+C91</f>
        <v>-4.61179750299304</v>
      </c>
      <c r="J91" s="1" t="n">
        <f aca="false">$J$5*J90+1</f>
        <v>2</v>
      </c>
      <c r="K91" s="1" t="n">
        <v>-0.147741</v>
      </c>
    </row>
    <row r="92" customFormat="false" ht="14" hidden="false" customHeight="false" outlineLevel="0" collapsed="false">
      <c r="A92" s="1" t="n">
        <v>86</v>
      </c>
      <c r="C92" s="1" t="n">
        <f aca="true">RAND()*(-1-1)+1</f>
        <v>0.431284652515416</v>
      </c>
      <c r="D92" s="10" t="n">
        <f aca="false">$D$5*D91+C92</f>
        <v>127.304730954904</v>
      </c>
      <c r="E92" s="1" t="n">
        <f aca="false">$E$5*E91+C92</f>
        <v>0.820066603700234</v>
      </c>
      <c r="F92" s="1" t="n">
        <f aca="false">$F$5*F91+C92</f>
        <v>10761.3770031198</v>
      </c>
      <c r="G92" s="1" t="n">
        <f aca="false">$G$5*G91+C92</f>
        <v>6485.37814050659</v>
      </c>
      <c r="H92" s="1" t="n">
        <f aca="false">$H$5*H91+C92</f>
        <v>0.27439137685508</v>
      </c>
      <c r="I92" s="1" t="n">
        <f aca="false">$I$5*I91+C92</f>
        <v>5.04308215550845</v>
      </c>
      <c r="J92" s="1" t="n">
        <f aca="false">$J$5*J91+1</f>
        <v>2</v>
      </c>
      <c r="K92" s="1" t="n">
        <v>-0.447673</v>
      </c>
    </row>
    <row r="93" customFormat="false" ht="14" hidden="false" customHeight="false" outlineLevel="0" collapsed="false">
      <c r="A93" s="1" t="n">
        <v>87</v>
      </c>
      <c r="C93" s="1" t="n">
        <f aca="true">RAND()*(-1-1)+1</f>
        <v>0.157870235037575</v>
      </c>
      <c r="D93" s="10" t="n">
        <f aca="false">$D$5*D92+C93</f>
        <v>127.462601189941</v>
      </c>
      <c r="E93" s="1" t="n">
        <f aca="false">$E$5*E92+C93</f>
        <v>0.567903536887692</v>
      </c>
      <c r="F93" s="1" t="n">
        <f aca="false">$F$5*F92+C93</f>
        <v>11837.6725736668</v>
      </c>
      <c r="G93" s="1" t="n">
        <f aca="false">$G$5*G92+C93</f>
        <v>-7133.75808432221</v>
      </c>
      <c r="H93" s="1" t="n">
        <f aca="false">$H$5*H92+C93</f>
        <v>0.0206745466100353</v>
      </c>
      <c r="I93" s="1" t="n">
        <f aca="false">$I$5*I92+C93</f>
        <v>-4.88521192047088</v>
      </c>
      <c r="J93" s="1" t="n">
        <f aca="false">$J$5*J92+1</f>
        <v>2</v>
      </c>
      <c r="K93" s="1" t="n">
        <v>0.575466</v>
      </c>
    </row>
    <row r="94" customFormat="false" ht="14" hidden="false" customHeight="false" outlineLevel="0" collapsed="false">
      <c r="A94" s="1" t="n">
        <v>88</v>
      </c>
      <c r="C94" s="1" t="n">
        <f aca="true">RAND()*(-1-1)+1</f>
        <v>-0.528976735933203</v>
      </c>
      <c r="D94" s="10" t="n">
        <f aca="false">$D$5*D93+C94</f>
        <v>126.933624454008</v>
      </c>
      <c r="E94" s="1" t="n">
        <f aca="false">$E$5*E93+C94</f>
        <v>-0.245024967489357</v>
      </c>
      <c r="F94" s="1" t="n">
        <f aca="false">$F$5*F93+C94</f>
        <v>13020.9108542975</v>
      </c>
      <c r="G94" s="1" t="n">
        <f aca="false">$G$5*G93+C94</f>
        <v>7846.6049160185</v>
      </c>
      <c r="H94" s="1" t="n">
        <f aca="false">$H$5*H93+C94</f>
        <v>-0.539314009238221</v>
      </c>
      <c r="I94" s="1" t="n">
        <f aca="false">$I$5*I93+C94</f>
        <v>4.35623518453767</v>
      </c>
      <c r="J94" s="1" t="n">
        <f aca="false">$J$5*J93+1</f>
        <v>2</v>
      </c>
      <c r="K94" s="1" t="n">
        <v>0.0136936</v>
      </c>
    </row>
    <row r="95" customFormat="false" ht="14" hidden="false" customHeight="false" outlineLevel="0" collapsed="false">
      <c r="A95" s="1" t="n">
        <v>89</v>
      </c>
      <c r="C95" s="1" t="n">
        <f aca="true">RAND()*(-1-1)+1</f>
        <v>0.284310582121213</v>
      </c>
      <c r="D95" s="10" t="n">
        <f aca="false">$D$5*D94+C95</f>
        <v>127.217935036129</v>
      </c>
      <c r="E95" s="1" t="n">
        <f aca="false">$E$5*E94+C95</f>
        <v>0.161798098376534</v>
      </c>
      <c r="F95" s="1" t="n">
        <f aca="false">$F$5*F94+C95</f>
        <v>14323.2862503094</v>
      </c>
      <c r="G95" s="1" t="n">
        <f aca="false">$G$5*G94+C95</f>
        <v>-8630.98109703823</v>
      </c>
      <c r="H95" s="1" t="n">
        <f aca="false">$H$5*H94+C95</f>
        <v>0.553967586740323</v>
      </c>
      <c r="I95" s="1" t="n">
        <f aca="false">$I$5*I94+C95</f>
        <v>-4.07192460241646</v>
      </c>
      <c r="J95" s="1" t="n">
        <f aca="false">$J$5*J94+1</f>
        <v>2</v>
      </c>
      <c r="K95" s="1" t="n">
        <v>-0.392058</v>
      </c>
    </row>
    <row r="96" customFormat="false" ht="14" hidden="false" customHeight="false" outlineLevel="0" collapsed="false">
      <c r="A96" s="1" t="n">
        <v>90</v>
      </c>
      <c r="C96" s="1" t="n">
        <f aca="true">RAND()*(-1-1)+1</f>
        <v>0.995268574560489</v>
      </c>
      <c r="D96" s="10" t="n">
        <f aca="false">$D$5*D95+C96</f>
        <v>128.21320361069</v>
      </c>
      <c r="E96" s="1" t="n">
        <f aca="false">$E$5*E95+C96</f>
        <v>1.07616762374876</v>
      </c>
      <c r="F96" s="1" t="n">
        <f aca="false">$F$5*F95+C96</f>
        <v>15756.6101439149</v>
      </c>
      <c r="G96" s="1" t="n">
        <f aca="false">$G$5*G95+C96</f>
        <v>9495.07447531662</v>
      </c>
      <c r="H96" s="1" t="n">
        <f aca="false">$H$5*H95+C96</f>
        <v>0.718284781190328</v>
      </c>
      <c r="I96" s="1" t="n">
        <f aca="false">$I$5*I95+C96</f>
        <v>5.06719317697695</v>
      </c>
      <c r="J96" s="1" t="n">
        <f aca="false">$J$5*J95+1</f>
        <v>2</v>
      </c>
      <c r="K96" s="1" t="n">
        <v>0.731117</v>
      </c>
    </row>
    <row r="97" customFormat="false" ht="14" hidden="false" customHeight="false" outlineLevel="0" collapsed="false">
      <c r="A97" s="1" t="n">
        <v>91</v>
      </c>
      <c r="C97" s="1" t="n">
        <f aca="true">RAND()*(-1-1)+1</f>
        <v>0.95643818470453</v>
      </c>
      <c r="D97" s="10" t="n">
        <f aca="false">$D$5*D96+C97</f>
        <v>129.169641795394</v>
      </c>
      <c r="E97" s="1" t="n">
        <f aca="false">$E$5*E96+C97</f>
        <v>1.49452199657891</v>
      </c>
      <c r="F97" s="1" t="n">
        <f aca="false">$F$5*F96+C97</f>
        <v>17333.2275964911</v>
      </c>
      <c r="G97" s="1" t="n">
        <f aca="false">$G$5*G96+C97</f>
        <v>-10443.6254846636</v>
      </c>
      <c r="H97" s="1" t="n">
        <f aca="false">$H$5*H96+C97</f>
        <v>0.597295794109366</v>
      </c>
      <c r="I97" s="1" t="n">
        <f aca="false">$I$5*I96+C97</f>
        <v>-4.11075499227242</v>
      </c>
      <c r="J97" s="1" t="n">
        <f aca="false">$J$5*J96+1</f>
        <v>2</v>
      </c>
      <c r="K97" s="1" t="n">
        <v>0.284045</v>
      </c>
    </row>
    <row r="98" customFormat="false" ht="14" hidden="false" customHeight="false" outlineLevel="0" collapsed="false">
      <c r="A98" s="1" t="n">
        <v>92</v>
      </c>
      <c r="C98" s="1" t="n">
        <f aca="true">RAND()*(-1-1)+1</f>
        <v>0.723838065012535</v>
      </c>
      <c r="D98" s="10" t="n">
        <f aca="false">$D$5*D97+C98</f>
        <v>129.893479860407</v>
      </c>
      <c r="E98" s="1" t="n">
        <f aca="false">$E$5*E97+C98</f>
        <v>1.47109906330199</v>
      </c>
      <c r="F98" s="1" t="n">
        <f aca="false">$F$5*F97+C98</f>
        <v>19067.2741942052</v>
      </c>
      <c r="G98" s="1" t="n">
        <f aca="false">$G$5*G97+C98</f>
        <v>11488.7118711949</v>
      </c>
      <c r="H98" s="1" t="n">
        <f aca="false">$H$5*H97+C98</f>
        <v>0.425190167957852</v>
      </c>
      <c r="I98" s="1" t="n">
        <f aca="false">$I$5*I97+C98</f>
        <v>4.83459305728496</v>
      </c>
      <c r="J98" s="1" t="n">
        <f aca="false">$J$5*J97+1</f>
        <v>2</v>
      </c>
      <c r="K98" s="1" t="n">
        <v>0.133593</v>
      </c>
    </row>
    <row r="99" customFormat="false" ht="14" hidden="false" customHeight="false" outlineLevel="0" collapsed="false">
      <c r="A99" s="1" t="n">
        <v>93</v>
      </c>
      <c r="C99" s="1" t="n">
        <f aca="true">RAND()*(-1-1)+1</f>
        <v>-0.708036659211524</v>
      </c>
      <c r="D99" s="10" t="n">
        <f aca="false">$D$5*D98+C99</f>
        <v>129.185443201195</v>
      </c>
      <c r="E99" s="1" t="n">
        <f aca="false">$E$5*E98+C99</f>
        <v>0.0275128724394706</v>
      </c>
      <c r="F99" s="1" t="n">
        <f aca="false">$F$5*F98+C99</f>
        <v>20973.2935769665</v>
      </c>
      <c r="G99" s="1" t="n">
        <f aca="false">$G$5*G98+C99</f>
        <v>-12638.2910949737</v>
      </c>
      <c r="H99" s="1" t="n">
        <f aca="false">$H$5*H98+C99</f>
        <v>-0.92063174319045</v>
      </c>
      <c r="I99" s="1" t="n">
        <f aca="false">$I$5*I98+C99</f>
        <v>-5.54262971649648</v>
      </c>
      <c r="J99" s="1" t="n">
        <f aca="false">$J$5*J98+1</f>
        <v>2</v>
      </c>
      <c r="K99" s="1" t="n">
        <v>-0.415885</v>
      </c>
    </row>
    <row r="100" customFormat="false" ht="14" hidden="false" customHeight="false" outlineLevel="0" collapsed="false">
      <c r="A100" s="1" t="n">
        <v>94</v>
      </c>
      <c r="C100" s="1" t="n">
        <f aca="true">RAND()*(-1-1)+1</f>
        <v>0.98573827774778</v>
      </c>
      <c r="D100" s="10" t="n">
        <f aca="false">$D$5*D99+C100</f>
        <v>130.171181478943</v>
      </c>
      <c r="E100" s="1" t="n">
        <f aca="false">$E$5*E99+C100</f>
        <v>0.999494713967515</v>
      </c>
      <c r="F100" s="1" t="n">
        <f aca="false">$F$5*F99+C100</f>
        <v>23071.6086729409</v>
      </c>
      <c r="G100" s="1" t="n">
        <f aca="false">$G$5*G99+C100</f>
        <v>13903.1059427488</v>
      </c>
      <c r="H100" s="1" t="n">
        <f aca="false">$H$5*H99+C100</f>
        <v>1.44605414934301</v>
      </c>
      <c r="I100" s="1" t="n">
        <f aca="false">$I$5*I99+C100</f>
        <v>6.52836799424426</v>
      </c>
      <c r="J100" s="1" t="n">
        <f aca="false">$J$5*J99+1</f>
        <v>2</v>
      </c>
      <c r="K100" s="1" t="n">
        <v>0.886449</v>
      </c>
    </row>
    <row r="101" customFormat="false" ht="14" hidden="false" customHeight="false" outlineLevel="0" collapsed="false">
      <c r="A101" s="1" t="n">
        <v>95</v>
      </c>
      <c r="C101" s="1" t="n">
        <f aca="true">RAND()*(-1-1)+1</f>
        <v>-0.898122728290834</v>
      </c>
      <c r="D101" s="10" t="n">
        <f aca="false">$D$5*D100+C101</f>
        <v>129.273058750652</v>
      </c>
      <c r="E101" s="1" t="n">
        <f aca="false">$E$5*E100+C101</f>
        <v>-0.398375371307076</v>
      </c>
      <c r="F101" s="1" t="n">
        <f aca="false">$F$5*F100+C101</f>
        <v>25377.8714175067</v>
      </c>
      <c r="G101" s="1" t="n">
        <f aca="false">$G$5*G100+C101</f>
        <v>-15294.3146597519</v>
      </c>
      <c r="H101" s="1" t="n">
        <f aca="false">$H$5*H100+C101</f>
        <v>-1.62114980296234</v>
      </c>
      <c r="I101" s="1" t="n">
        <f aca="false">$I$5*I100+C101</f>
        <v>-7.42649072253509</v>
      </c>
      <c r="J101" s="1" t="n">
        <f aca="false">$J$5*J100+1</f>
        <v>2</v>
      </c>
      <c r="K101" s="1" t="n">
        <v>0.354229</v>
      </c>
    </row>
    <row r="102" customFormat="false" ht="14" hidden="false" customHeight="false" outlineLevel="0" collapsed="false">
      <c r="A102" s="1" t="n">
        <v>96</v>
      </c>
      <c r="C102" s="1" t="n">
        <f aca="true">RAND()*(-1-1)+1</f>
        <v>0.414921177304868</v>
      </c>
      <c r="D102" s="10" t="n">
        <f aca="false">$D$5*D101+C102</f>
        <v>129.687979927957</v>
      </c>
      <c r="E102" s="1" t="n">
        <f aca="false">$E$5*E101+C102</f>
        <v>0.21573349165133</v>
      </c>
      <c r="F102" s="1" t="n">
        <f aca="false">$F$5*F101+C102</f>
        <v>27916.0734804347</v>
      </c>
      <c r="G102" s="1" t="n">
        <f aca="false">$G$5*G101+C102</f>
        <v>16824.1610469044</v>
      </c>
      <c r="H102" s="1" t="n">
        <f aca="false">$H$5*H101+C102</f>
        <v>1.22549607878604</v>
      </c>
      <c r="I102" s="1" t="n">
        <f aca="false">$I$5*I101+C102</f>
        <v>7.84141189983996</v>
      </c>
      <c r="J102" s="1" t="n">
        <f aca="false">$J$5*J101+1</f>
        <v>2</v>
      </c>
      <c r="K102" s="1" t="n">
        <v>0.862024</v>
      </c>
    </row>
    <row r="103" customFormat="false" ht="14" hidden="false" customHeight="false" outlineLevel="0" collapsed="false">
      <c r="A103" s="1" t="n">
        <v>97</v>
      </c>
      <c r="C103" s="1" t="n">
        <f aca="true">RAND()*(-1-1)+1</f>
        <v>-0.521932403534361</v>
      </c>
      <c r="D103" s="10" t="n">
        <f aca="false">$D$5*D102+C103</f>
        <v>129.166047524423</v>
      </c>
      <c r="E103" s="1" t="n">
        <f aca="false">$E$5*E102+C103</f>
        <v>-0.414065657708696</v>
      </c>
      <c r="F103" s="1" t="n">
        <f aca="false">$F$5*F102+C103</f>
        <v>30707.1588960746</v>
      </c>
      <c r="G103" s="1" t="n">
        <f aca="false">$G$5*G102+C103</f>
        <v>-18507.0990839984</v>
      </c>
      <c r="H103" s="1" t="n">
        <f aca="false">$H$5*H102+C103</f>
        <v>-1.13468044292738</v>
      </c>
      <c r="I103" s="1" t="n">
        <f aca="false">$I$5*I102+C103</f>
        <v>-8.36334430337432</v>
      </c>
      <c r="J103" s="1" t="n">
        <f aca="false">$J$5*J102+1</f>
        <v>2</v>
      </c>
      <c r="K103" s="1" t="n">
        <v>-0.300964</v>
      </c>
    </row>
    <row r="104" customFormat="false" ht="14" hidden="false" customHeight="false" outlineLevel="0" collapsed="false">
      <c r="A104" s="1" t="n">
        <v>98</v>
      </c>
      <c r="C104" s="1" t="n">
        <f aca="true">RAND()*(-1-1)+1</f>
        <v>-0.277679236678052</v>
      </c>
      <c r="D104" s="10" t="n">
        <f aca="false">$D$5*D103+C104</f>
        <v>128.888368287745</v>
      </c>
      <c r="E104" s="1" t="n">
        <f aca="false">$E$5*E103+C104</f>
        <v>-0.4847120655324</v>
      </c>
      <c r="F104" s="1" t="n">
        <f aca="false">$F$5*F103+C104</f>
        <v>33777.5971064454</v>
      </c>
      <c r="G104" s="1" t="n">
        <f aca="false">$G$5*G103+C104</f>
        <v>20357.5313131616</v>
      </c>
      <c r="H104" s="1" t="n">
        <f aca="false">$H$5*H103+C104</f>
        <v>0.289660984785638</v>
      </c>
      <c r="I104" s="1" t="n">
        <f aca="false">$I$5*I103+C104</f>
        <v>8.08566506669627</v>
      </c>
      <c r="J104" s="1" t="n">
        <f aca="false">$J$5*J103+1</f>
        <v>2</v>
      </c>
      <c r="K104" s="1" t="n">
        <v>0.476535</v>
      </c>
    </row>
    <row r="105" customFormat="false" ht="14" hidden="false" customHeight="false" outlineLevel="0" collapsed="false">
      <c r="A105" s="1" t="n">
        <v>99</v>
      </c>
      <c r="C105" s="1" t="n">
        <f aca="true">RAND()*(-1-1)+1</f>
        <v>-0.997867662572745</v>
      </c>
      <c r="D105" s="10" t="n">
        <f aca="false">$D$5*D104+C105</f>
        <v>127.890500625172</v>
      </c>
      <c r="E105" s="1" t="n">
        <f aca="false">$E$5*E104+C105</f>
        <v>-1.24022369533894</v>
      </c>
      <c r="F105" s="1" t="n">
        <f aca="false">$F$5*F104+C105</f>
        <v>37154.3589494274</v>
      </c>
      <c r="G105" s="1" t="n">
        <f aca="false">$G$5*G104+C105</f>
        <v>-22394.2823121403</v>
      </c>
      <c r="H105" s="1" t="n">
        <f aca="false">$H$5*H104+C105</f>
        <v>-1.14269815496556</v>
      </c>
      <c r="I105" s="1" t="n">
        <f aca="false">$I$5*I104+C105</f>
        <v>-9.08353272926902</v>
      </c>
      <c r="J105" s="1" t="n">
        <f aca="false">$J$5*J104+1</f>
        <v>2</v>
      </c>
      <c r="K105" s="1" t="n">
        <v>0.303944</v>
      </c>
    </row>
    <row r="106" customFormat="false" ht="14" hidden="false" customHeight="false" outlineLevel="0" collapsed="false">
      <c r="A106" s="1" t="n">
        <v>100</v>
      </c>
      <c r="C106" s="1" t="n">
        <f aca="true">RAND()*(-1-1)+1</f>
        <v>0.529980422762694</v>
      </c>
      <c r="D106" s="10" t="n">
        <f aca="false">$D$5*D105+C106</f>
        <v>128.420481047935</v>
      </c>
      <c r="E106" s="1" t="n">
        <f aca="false">$E$5*E105+C106</f>
        <v>-0.0901314249067787</v>
      </c>
      <c r="F106" s="1" t="n">
        <f aca="false">$F$5*F105+C106</f>
        <v>40870.3248247929</v>
      </c>
      <c r="G106" s="1" t="n">
        <f aca="false">$G$5*G105+C106</f>
        <v>24634.2405237771</v>
      </c>
      <c r="H106" s="1" t="n">
        <f aca="false">$H$5*H105+C106</f>
        <v>1.10132950024548</v>
      </c>
      <c r="I106" s="1" t="n">
        <f aca="false">$I$5*I105+C106</f>
        <v>9.61351315203171</v>
      </c>
      <c r="J106" s="1" t="n">
        <f aca="false">$J$5*J105+1</f>
        <v>2</v>
      </c>
      <c r="K106" s="1" t="n">
        <v>0.232312</v>
      </c>
    </row>
    <row r="107" customFormat="false" ht="14" hidden="false" customHeight="false" outlineLevel="0" collapsed="false">
      <c r="A107" s="8" t="s">
        <v>22</v>
      </c>
      <c r="C107" s="1" t="n">
        <f aca="false">AVERAGE(C7:C106)</f>
        <v>0.0823231384209647</v>
      </c>
      <c r="D107" s="1" t="n">
        <f aca="false">AVERAGE(D7:D106)</f>
        <v>124.03946324134</v>
      </c>
      <c r="E107" s="1" t="n">
        <f aca="false">AVERAGE(E7:E106)</f>
        <v>0.175547591090997</v>
      </c>
      <c r="F107" s="1" t="n">
        <f aca="false">AVERAGE(F7:F106)</f>
        <v>4494.802499343</v>
      </c>
      <c r="G107" s="1" t="n">
        <f aca="false">AVERAGE(G7:G106)</f>
        <v>129.070461380938</v>
      </c>
      <c r="H107" s="1" t="n">
        <f aca="false">AVERAGE(H7:H106)</f>
        <v>0.0552198572814614</v>
      </c>
      <c r="I107" s="1" t="n">
        <f aca="false">AVERAGE(I7:I106)</f>
        <v>0.0842291349706409</v>
      </c>
      <c r="J107" s="1" t="n">
        <f aca="false">AVERAGE(J7:J106)</f>
        <v>1.99</v>
      </c>
      <c r="K107" s="1" t="n">
        <f aca="false">AVERAGE(K7:K106)</f>
        <v>0.0523456322</v>
      </c>
    </row>
    <row r="108" customFormat="false" ht="14" hidden="false" customHeight="false" outlineLevel="0" collapsed="false">
      <c r="A108" s="8" t="s">
        <v>23</v>
      </c>
      <c r="C108" s="1" t="n">
        <f aca="false">VAR(C7:C106)</f>
        <v>0.328199729951618</v>
      </c>
      <c r="D108" s="1" t="n">
        <f aca="false">VAR(D7:D106)</f>
        <v>5.3425936792925</v>
      </c>
      <c r="E108" s="1" t="n">
        <f aca="false">VAR(E7:E106)</f>
        <v>0.41675336787199</v>
      </c>
      <c r="F108" s="1" t="n">
        <f aca="false">VAR(F7:F106)</f>
        <v>76808212.4985984</v>
      </c>
      <c r="G108" s="1" t="n">
        <f aca="false">VAR(G7:G106)</f>
        <v>35293497.7857325</v>
      </c>
      <c r="H108" s="1" t="n">
        <f aca="false">VAR(H7:H106)</f>
        <v>0.457598876043723</v>
      </c>
      <c r="I108" s="1" t="n">
        <f aca="false">VAR(I7:I106)</f>
        <v>12.9052507176929</v>
      </c>
      <c r="J108" s="1" t="n">
        <f aca="false">VAR(J7:J106)</f>
        <v>0.00326599326599326</v>
      </c>
      <c r="K108" s="1" t="n">
        <f aca="false">VAR(K7:K107)</f>
        <v>0.313041048886873</v>
      </c>
    </row>
    <row r="117" customFormat="false" ht="14" hidden="false" customHeight="false" outlineLevel="0" collapsed="false">
      <c r="B117" s="14"/>
    </row>
    <row r="118" customFormat="false" ht="14" hidden="false" customHeight="false" outlineLevel="0" collapsed="false">
      <c r="B118" s="14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7:10:30Z</dcterms:created>
  <dc:creator/>
  <dc:description/>
  <dc:language>en-US</dc:language>
  <cp:lastModifiedBy>Shigeru Sasayama</cp:lastModifiedBy>
  <cp:revision>0</cp:revision>
  <dc:subject/>
  <dc:title/>
</cp:coreProperties>
</file>