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Yen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東京外為市場</t>
  </si>
  <si>
    <t xml:space="preserve">Closing rate</t>
  </si>
  <si>
    <r>
      <rPr>
        <sz val="10"/>
        <rFont val="Geneva"/>
        <family val="0"/>
      </rPr>
      <t xml:space="preserve">21</t>
    </r>
    <r>
      <rPr>
        <sz val="10"/>
        <rFont val="Noto Sans"/>
        <family val="2"/>
      </rPr>
      <t xml:space="preserve">日移動平均</t>
    </r>
  </si>
  <si>
    <r>
      <rPr>
        <sz val="10"/>
        <rFont val="Geneva"/>
        <family val="0"/>
      </rPr>
      <t xml:space="preserve">90</t>
    </r>
    <r>
      <rPr>
        <sz val="10"/>
        <rFont val="Noto Sans"/>
        <family val="2"/>
      </rPr>
      <t xml:space="preserve">日移動平均</t>
    </r>
  </si>
  <si>
    <t xml:space="preserve">Date</t>
  </si>
  <si>
    <t xml:space="preserve">Yen</t>
  </si>
  <si>
    <t xml:space="preserve">21MA</t>
  </si>
  <si>
    <t xml:space="preserve">90MA</t>
  </si>
  <si>
    <t xml:space="preserve">golden cross</t>
  </si>
  <si>
    <t xml:space="preserve">dead cro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#,##0.00"/>
    <numFmt numFmtId="168" formatCode="[$-409]#,##0_);[RED]\(#,##0\)"/>
    <numFmt numFmtId="169" formatCode="[$-409]#,##0.00"/>
    <numFmt numFmtId="170" formatCode="0.00"/>
    <numFmt numFmtId="171" formatCode="0_ "/>
    <numFmt numFmtId="172" formatCode="#,##0"/>
  </numFmts>
  <fonts count="1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sz val="10"/>
      <name val="Geneva"/>
      <family val="0"/>
    </font>
    <font>
      <b val="true"/>
      <sz val="10"/>
      <name val="Osaka"/>
      <family val="0"/>
      <charset val="128"/>
    </font>
    <font>
      <sz val="10"/>
      <name val="DejaVu Sans"/>
      <family val="2"/>
    </font>
    <font>
      <sz val="9"/>
      <name val="DejaVu Sans"/>
      <family val="2"/>
    </font>
    <font>
      <sz val="9"/>
      <name val="Osaka"/>
      <family val="0"/>
      <charset val="128"/>
    </font>
    <font>
      <sz val="12"/>
      <color rgb="FF000000"/>
      <name val="Noto Sans"/>
      <family val="2"/>
    </font>
    <font>
      <sz val="12"/>
      <color rgb="FF000000"/>
      <name val="Osaka"/>
      <family val="2"/>
    </font>
    <font>
      <sz val="10"/>
      <color rgb="FF000000"/>
      <name val="Osaka"/>
      <family val="2"/>
    </font>
    <font>
      <sz val="10"/>
      <color rgb="FF000000"/>
      <name val="Noto Sans"/>
      <family val="2"/>
    </font>
    <font>
      <sz val="9.5"/>
      <color rgb="FF000000"/>
      <name val="Osaka"/>
      <family val="2"/>
    </font>
    <font>
      <sz val="9.5"/>
      <color rgb="FF000000"/>
      <name val="Noto Sans"/>
      <family val="2"/>
    </font>
    <font>
      <sz val="10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円レートと21日，90日移動平均線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8128738251211"/>
          <c:y val="0.104596581347976"/>
          <c:w val="0.946525206493876"/>
          <c:h val="0.818705163404481"/>
        </c:manualLayout>
      </c:layout>
      <c:lineChart>
        <c:grouping val="standard"/>
        <c:varyColors val="0"/>
        <c:ser>
          <c:idx val="0"/>
          <c:order val="0"/>
          <c:tx>
            <c:strRef>
              <c:f>dailyYen!$B$3</c:f>
              <c:strCache>
                <c:ptCount val="1"/>
                <c:pt idx="0">
                  <c:v>Ye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498:$A$828</c:f>
              <c:strCache>
                <c:ptCount val="331"/>
                <c:pt idx="0">
                  <c:v>1/4/2002</c:v>
                </c:pt>
                <c:pt idx="1">
                  <c:v>1/7/2002</c:v>
                </c:pt>
                <c:pt idx="2">
                  <c:v>1/8/2002</c:v>
                </c:pt>
                <c:pt idx="3">
                  <c:v>1/9/2002</c:v>
                </c:pt>
                <c:pt idx="4">
                  <c:v>1/10/2002</c:v>
                </c:pt>
                <c:pt idx="5">
                  <c:v>1/11/2002</c:v>
                </c:pt>
                <c:pt idx="6">
                  <c:v>1/15/2002</c:v>
                </c:pt>
                <c:pt idx="7">
                  <c:v>1/16/2002</c:v>
                </c:pt>
                <c:pt idx="8">
                  <c:v>1/17/2002</c:v>
                </c:pt>
                <c:pt idx="9">
                  <c:v>1/18/2002</c:v>
                </c:pt>
                <c:pt idx="10">
                  <c:v>1/21/2002</c:v>
                </c:pt>
                <c:pt idx="11">
                  <c:v>1/22/2002</c:v>
                </c:pt>
                <c:pt idx="12">
                  <c:v>1/23/2002</c:v>
                </c:pt>
                <c:pt idx="13">
                  <c:v>1/24/2002</c:v>
                </c:pt>
                <c:pt idx="14">
                  <c:v>1/25/2002</c:v>
                </c:pt>
                <c:pt idx="15">
                  <c:v>1/28/2002</c:v>
                </c:pt>
                <c:pt idx="16">
                  <c:v>1/29/2002</c:v>
                </c:pt>
                <c:pt idx="17">
                  <c:v>1/30/2002</c:v>
                </c:pt>
                <c:pt idx="18">
                  <c:v>1/31/2002</c:v>
                </c:pt>
                <c:pt idx="19">
                  <c:v>2/1/2002</c:v>
                </c:pt>
                <c:pt idx="20">
                  <c:v>2/4/2002</c:v>
                </c:pt>
                <c:pt idx="21">
                  <c:v>2/5/2002</c:v>
                </c:pt>
                <c:pt idx="22">
                  <c:v>2/6/2002</c:v>
                </c:pt>
                <c:pt idx="23">
                  <c:v>2/7/2002</c:v>
                </c:pt>
                <c:pt idx="24">
                  <c:v>2/8/2002</c:v>
                </c:pt>
                <c:pt idx="25">
                  <c:v>2/12/2002</c:v>
                </c:pt>
                <c:pt idx="26">
                  <c:v>2/13/2002</c:v>
                </c:pt>
                <c:pt idx="27">
                  <c:v>2/14/2002</c:v>
                </c:pt>
                <c:pt idx="28">
                  <c:v>2/15/2002</c:v>
                </c:pt>
                <c:pt idx="29">
                  <c:v>2/18/2002</c:v>
                </c:pt>
                <c:pt idx="30">
                  <c:v>2/19/2002</c:v>
                </c:pt>
                <c:pt idx="31">
                  <c:v>2/20/2002</c:v>
                </c:pt>
                <c:pt idx="32">
                  <c:v>2/21/2002</c:v>
                </c:pt>
                <c:pt idx="33">
                  <c:v>2/22/2002</c:v>
                </c:pt>
                <c:pt idx="34">
                  <c:v>2/25/2002</c:v>
                </c:pt>
                <c:pt idx="35">
                  <c:v>2/26/2002</c:v>
                </c:pt>
                <c:pt idx="36">
                  <c:v>2/27/2002</c:v>
                </c:pt>
                <c:pt idx="37">
                  <c:v>2/28/2002</c:v>
                </c:pt>
                <c:pt idx="38">
                  <c:v>3/1/2002</c:v>
                </c:pt>
                <c:pt idx="39">
                  <c:v>3/4/2002</c:v>
                </c:pt>
                <c:pt idx="40">
                  <c:v>3/5/2002</c:v>
                </c:pt>
                <c:pt idx="41">
                  <c:v>3/6/2002</c:v>
                </c:pt>
                <c:pt idx="42">
                  <c:v>3/7/2002</c:v>
                </c:pt>
                <c:pt idx="43">
                  <c:v>3/8/2002</c:v>
                </c:pt>
                <c:pt idx="44">
                  <c:v>3/11/2002</c:v>
                </c:pt>
                <c:pt idx="45">
                  <c:v>3/12/2002</c:v>
                </c:pt>
                <c:pt idx="46">
                  <c:v>3/13/2002</c:v>
                </c:pt>
                <c:pt idx="47">
                  <c:v>3/14/2002</c:v>
                </c:pt>
                <c:pt idx="48">
                  <c:v>3/15/2002</c:v>
                </c:pt>
                <c:pt idx="49">
                  <c:v>3/18/2002</c:v>
                </c:pt>
                <c:pt idx="50">
                  <c:v>3/19/2002</c:v>
                </c:pt>
                <c:pt idx="51">
                  <c:v>3/20/2002</c:v>
                </c:pt>
                <c:pt idx="52">
                  <c:v>3/22/2002</c:v>
                </c:pt>
                <c:pt idx="53">
                  <c:v>3/25/2002</c:v>
                </c:pt>
                <c:pt idx="54">
                  <c:v>3/26/2002</c:v>
                </c:pt>
                <c:pt idx="55">
                  <c:v>3/27/2002</c:v>
                </c:pt>
                <c:pt idx="56">
                  <c:v>3/28/2002</c:v>
                </c:pt>
                <c:pt idx="57">
                  <c:v>3/29/2002</c:v>
                </c:pt>
                <c:pt idx="58">
                  <c:v>4/1/2002</c:v>
                </c:pt>
                <c:pt idx="59">
                  <c:v>4/2/2002</c:v>
                </c:pt>
                <c:pt idx="60">
                  <c:v>4/3/2002</c:v>
                </c:pt>
                <c:pt idx="61">
                  <c:v>4/4/2002</c:v>
                </c:pt>
                <c:pt idx="62">
                  <c:v>4/5/2002</c:v>
                </c:pt>
                <c:pt idx="63">
                  <c:v>4/8/2002</c:v>
                </c:pt>
                <c:pt idx="64">
                  <c:v>4/9/2002</c:v>
                </c:pt>
                <c:pt idx="65">
                  <c:v>4/10/2002</c:v>
                </c:pt>
                <c:pt idx="66">
                  <c:v>4/11/2002</c:v>
                </c:pt>
                <c:pt idx="67">
                  <c:v>4/12/2002</c:v>
                </c:pt>
                <c:pt idx="68">
                  <c:v>4/15/2002</c:v>
                </c:pt>
                <c:pt idx="69">
                  <c:v>4/16/2002</c:v>
                </c:pt>
                <c:pt idx="70">
                  <c:v>4/17/2002</c:v>
                </c:pt>
                <c:pt idx="71">
                  <c:v>4/18/2002</c:v>
                </c:pt>
                <c:pt idx="72">
                  <c:v>4/19/2002</c:v>
                </c:pt>
                <c:pt idx="73">
                  <c:v>4/22/2002</c:v>
                </c:pt>
                <c:pt idx="74">
                  <c:v>4/23/2002</c:v>
                </c:pt>
                <c:pt idx="75">
                  <c:v>4/24/2002</c:v>
                </c:pt>
                <c:pt idx="76">
                  <c:v>4/25/2002</c:v>
                </c:pt>
                <c:pt idx="77">
                  <c:v>4/26/2002</c:v>
                </c:pt>
                <c:pt idx="78">
                  <c:v>4/30/2002</c:v>
                </c:pt>
                <c:pt idx="79">
                  <c:v>5/1/2002</c:v>
                </c:pt>
                <c:pt idx="80">
                  <c:v>5/2/2002</c:v>
                </c:pt>
                <c:pt idx="81">
                  <c:v>5/7/2002</c:v>
                </c:pt>
                <c:pt idx="82">
                  <c:v>5/8/2002</c:v>
                </c:pt>
                <c:pt idx="83">
                  <c:v>5/9/2002</c:v>
                </c:pt>
                <c:pt idx="84">
                  <c:v>5/10/2002</c:v>
                </c:pt>
                <c:pt idx="85">
                  <c:v>5/13/2002</c:v>
                </c:pt>
                <c:pt idx="86">
                  <c:v>5/14/2002</c:v>
                </c:pt>
                <c:pt idx="87">
                  <c:v>5/15/2002</c:v>
                </c:pt>
                <c:pt idx="88">
                  <c:v>5/16/2002</c:v>
                </c:pt>
                <c:pt idx="89">
                  <c:v>5/17/2002</c:v>
                </c:pt>
                <c:pt idx="90">
                  <c:v>5/20/2002</c:v>
                </c:pt>
                <c:pt idx="91">
                  <c:v>5/21/2002</c:v>
                </c:pt>
                <c:pt idx="92">
                  <c:v>5/22/2002</c:v>
                </c:pt>
                <c:pt idx="93">
                  <c:v>5/23/2002</c:v>
                </c:pt>
                <c:pt idx="94">
                  <c:v>5/24/2002</c:v>
                </c:pt>
                <c:pt idx="95">
                  <c:v>5/27/2002</c:v>
                </c:pt>
                <c:pt idx="96">
                  <c:v>5/28/2002</c:v>
                </c:pt>
                <c:pt idx="97">
                  <c:v>5/29/2002</c:v>
                </c:pt>
                <c:pt idx="98">
                  <c:v>5/30/2002</c:v>
                </c:pt>
                <c:pt idx="99">
                  <c:v>5/31/2002</c:v>
                </c:pt>
                <c:pt idx="100">
                  <c:v>6/3/2002</c:v>
                </c:pt>
                <c:pt idx="101">
                  <c:v>6/4/2002</c:v>
                </c:pt>
                <c:pt idx="102">
                  <c:v>6/5/2002</c:v>
                </c:pt>
                <c:pt idx="103">
                  <c:v>6/6/2002</c:v>
                </c:pt>
                <c:pt idx="104">
                  <c:v>6/7/2002</c:v>
                </c:pt>
                <c:pt idx="105">
                  <c:v>6/10/2002</c:v>
                </c:pt>
                <c:pt idx="106">
                  <c:v>6/11/2002</c:v>
                </c:pt>
                <c:pt idx="107">
                  <c:v>6/12/2002</c:v>
                </c:pt>
                <c:pt idx="108">
                  <c:v>6/13/2002</c:v>
                </c:pt>
                <c:pt idx="109">
                  <c:v>6/14/2002</c:v>
                </c:pt>
                <c:pt idx="110">
                  <c:v>6/17/2002</c:v>
                </c:pt>
                <c:pt idx="111">
                  <c:v>6/18/2002</c:v>
                </c:pt>
                <c:pt idx="112">
                  <c:v>6/19/2002</c:v>
                </c:pt>
                <c:pt idx="113">
                  <c:v>6/20/2002</c:v>
                </c:pt>
                <c:pt idx="114">
                  <c:v>6/21/2002</c:v>
                </c:pt>
                <c:pt idx="115">
                  <c:v>6/24/2002</c:v>
                </c:pt>
                <c:pt idx="116">
                  <c:v>6/25/2002</c:v>
                </c:pt>
                <c:pt idx="117">
                  <c:v>6/26/2002</c:v>
                </c:pt>
                <c:pt idx="118">
                  <c:v>6/27/2002</c:v>
                </c:pt>
                <c:pt idx="119">
                  <c:v>6/28/2002</c:v>
                </c:pt>
                <c:pt idx="120">
                  <c:v>7/1/2002</c:v>
                </c:pt>
                <c:pt idx="121">
                  <c:v>7/2/2002</c:v>
                </c:pt>
                <c:pt idx="122">
                  <c:v>7/3/2002</c:v>
                </c:pt>
                <c:pt idx="123">
                  <c:v>7/4/2002</c:v>
                </c:pt>
                <c:pt idx="124">
                  <c:v>7/5/2002</c:v>
                </c:pt>
                <c:pt idx="125">
                  <c:v>7/8/2002</c:v>
                </c:pt>
                <c:pt idx="126">
                  <c:v>7/9/2002</c:v>
                </c:pt>
                <c:pt idx="127">
                  <c:v>7/10/2002</c:v>
                </c:pt>
                <c:pt idx="128">
                  <c:v>7/11/2002</c:v>
                </c:pt>
                <c:pt idx="129">
                  <c:v>7/12/2002</c:v>
                </c:pt>
                <c:pt idx="130">
                  <c:v>7/15/2002</c:v>
                </c:pt>
                <c:pt idx="131">
                  <c:v>7/16/2002</c:v>
                </c:pt>
                <c:pt idx="132">
                  <c:v>7/17/2002</c:v>
                </c:pt>
                <c:pt idx="133">
                  <c:v>7/18/2002</c:v>
                </c:pt>
                <c:pt idx="134">
                  <c:v>7/19/2002</c:v>
                </c:pt>
                <c:pt idx="135">
                  <c:v>7/22/2002</c:v>
                </c:pt>
                <c:pt idx="136">
                  <c:v>7/23/2002</c:v>
                </c:pt>
                <c:pt idx="137">
                  <c:v>7/24/2002</c:v>
                </c:pt>
                <c:pt idx="138">
                  <c:v>7/25/2002</c:v>
                </c:pt>
                <c:pt idx="139">
                  <c:v>7/26/2002</c:v>
                </c:pt>
                <c:pt idx="140">
                  <c:v>7/29/2002</c:v>
                </c:pt>
                <c:pt idx="141">
                  <c:v>7/30/2002</c:v>
                </c:pt>
                <c:pt idx="142">
                  <c:v>7/31/2002</c:v>
                </c:pt>
                <c:pt idx="143">
                  <c:v>8/1/2002</c:v>
                </c:pt>
                <c:pt idx="144">
                  <c:v>8/2/2002</c:v>
                </c:pt>
                <c:pt idx="145">
                  <c:v>8/5/2002</c:v>
                </c:pt>
                <c:pt idx="146">
                  <c:v>8/6/2002</c:v>
                </c:pt>
                <c:pt idx="147">
                  <c:v>8/7/2002</c:v>
                </c:pt>
                <c:pt idx="148">
                  <c:v>8/8/2002</c:v>
                </c:pt>
                <c:pt idx="149">
                  <c:v>8/9/2002</c:v>
                </c:pt>
                <c:pt idx="150">
                  <c:v>8/12/2002</c:v>
                </c:pt>
                <c:pt idx="151">
                  <c:v>8/13/2002</c:v>
                </c:pt>
                <c:pt idx="152">
                  <c:v>8/14/2002</c:v>
                </c:pt>
                <c:pt idx="153">
                  <c:v>8/15/2002</c:v>
                </c:pt>
                <c:pt idx="154">
                  <c:v>8/16/2002</c:v>
                </c:pt>
                <c:pt idx="155">
                  <c:v>8/19/2002</c:v>
                </c:pt>
                <c:pt idx="156">
                  <c:v>8/20/2002</c:v>
                </c:pt>
                <c:pt idx="157">
                  <c:v>8/21/2002</c:v>
                </c:pt>
                <c:pt idx="158">
                  <c:v>8/22/2002</c:v>
                </c:pt>
                <c:pt idx="159">
                  <c:v>8/23/2002</c:v>
                </c:pt>
                <c:pt idx="160">
                  <c:v>8/26/2002</c:v>
                </c:pt>
                <c:pt idx="161">
                  <c:v>8/27/2002</c:v>
                </c:pt>
                <c:pt idx="162">
                  <c:v>8/28/2002</c:v>
                </c:pt>
                <c:pt idx="163">
                  <c:v>8/29/2002</c:v>
                </c:pt>
                <c:pt idx="164">
                  <c:v>8/30/2002</c:v>
                </c:pt>
                <c:pt idx="165">
                  <c:v>9/2/2002</c:v>
                </c:pt>
                <c:pt idx="166">
                  <c:v>9/3/2002</c:v>
                </c:pt>
                <c:pt idx="167">
                  <c:v>9/4/2002</c:v>
                </c:pt>
                <c:pt idx="168">
                  <c:v>9/5/2002</c:v>
                </c:pt>
                <c:pt idx="169">
                  <c:v>9/6/2002</c:v>
                </c:pt>
                <c:pt idx="170">
                  <c:v>9/9/2002</c:v>
                </c:pt>
                <c:pt idx="171">
                  <c:v>9/10/2002</c:v>
                </c:pt>
                <c:pt idx="172">
                  <c:v>9/11/2002</c:v>
                </c:pt>
                <c:pt idx="173">
                  <c:v>9/12/2002</c:v>
                </c:pt>
                <c:pt idx="174">
                  <c:v>9/13/2002</c:v>
                </c:pt>
                <c:pt idx="175">
                  <c:v>9/17/2002</c:v>
                </c:pt>
                <c:pt idx="176">
                  <c:v>9/18/2002</c:v>
                </c:pt>
                <c:pt idx="177">
                  <c:v>9/19/2002</c:v>
                </c:pt>
                <c:pt idx="178">
                  <c:v>9/20/2002</c:v>
                </c:pt>
                <c:pt idx="179">
                  <c:v>9/24/2002</c:v>
                </c:pt>
                <c:pt idx="180">
                  <c:v>9/25/2002</c:v>
                </c:pt>
                <c:pt idx="181">
                  <c:v>9/26/2002</c:v>
                </c:pt>
                <c:pt idx="182">
                  <c:v>9/27/2002</c:v>
                </c:pt>
                <c:pt idx="183">
                  <c:v>9/30/2002</c:v>
                </c:pt>
                <c:pt idx="184">
                  <c:v>10/1/2002</c:v>
                </c:pt>
                <c:pt idx="185">
                  <c:v>10/2/2002</c:v>
                </c:pt>
                <c:pt idx="186">
                  <c:v>10/3/2002</c:v>
                </c:pt>
                <c:pt idx="187">
                  <c:v>10/4/2002</c:v>
                </c:pt>
                <c:pt idx="188">
                  <c:v>10/7/2002</c:v>
                </c:pt>
                <c:pt idx="189">
                  <c:v>10/8/2002</c:v>
                </c:pt>
                <c:pt idx="190">
                  <c:v>10/9/2002</c:v>
                </c:pt>
                <c:pt idx="191">
                  <c:v>10/10/2002</c:v>
                </c:pt>
                <c:pt idx="192">
                  <c:v>10/11/2002</c:v>
                </c:pt>
                <c:pt idx="193">
                  <c:v>10/15/2002</c:v>
                </c:pt>
                <c:pt idx="194">
                  <c:v>10/16/2002</c:v>
                </c:pt>
                <c:pt idx="195">
                  <c:v>10/17/2002</c:v>
                </c:pt>
                <c:pt idx="196">
                  <c:v>10/18/2002</c:v>
                </c:pt>
                <c:pt idx="197">
                  <c:v>10/21/2002</c:v>
                </c:pt>
                <c:pt idx="198">
                  <c:v>10/22/2002</c:v>
                </c:pt>
                <c:pt idx="199">
                  <c:v>10/23/2002</c:v>
                </c:pt>
                <c:pt idx="200">
                  <c:v>10/24/2002</c:v>
                </c:pt>
                <c:pt idx="201">
                  <c:v>10/25/2002</c:v>
                </c:pt>
                <c:pt idx="202">
                  <c:v>10/28/2002</c:v>
                </c:pt>
                <c:pt idx="203">
                  <c:v>10/29/2002</c:v>
                </c:pt>
                <c:pt idx="204">
                  <c:v>10/30/2002</c:v>
                </c:pt>
                <c:pt idx="205">
                  <c:v>10/31/2002</c:v>
                </c:pt>
                <c:pt idx="206">
                  <c:v>11/1/2002</c:v>
                </c:pt>
                <c:pt idx="207">
                  <c:v>11/5/2002</c:v>
                </c:pt>
                <c:pt idx="208">
                  <c:v>11/6/2002</c:v>
                </c:pt>
                <c:pt idx="209">
                  <c:v>11/7/2002</c:v>
                </c:pt>
                <c:pt idx="210">
                  <c:v>11/8/2002</c:v>
                </c:pt>
                <c:pt idx="211">
                  <c:v>11/11/2002</c:v>
                </c:pt>
                <c:pt idx="212">
                  <c:v>11/12/2002</c:v>
                </c:pt>
                <c:pt idx="213">
                  <c:v>11/13/2002</c:v>
                </c:pt>
                <c:pt idx="214">
                  <c:v>11/14/2002</c:v>
                </c:pt>
                <c:pt idx="215">
                  <c:v>11/15/2002</c:v>
                </c:pt>
                <c:pt idx="216">
                  <c:v>11/18/2002</c:v>
                </c:pt>
                <c:pt idx="217">
                  <c:v>11/19/2002</c:v>
                </c:pt>
                <c:pt idx="218">
                  <c:v>11/20/2002</c:v>
                </c:pt>
                <c:pt idx="219">
                  <c:v>11/21/2002</c:v>
                </c:pt>
                <c:pt idx="220">
                  <c:v>11/22/2002</c:v>
                </c:pt>
                <c:pt idx="221">
                  <c:v>11/25/2002</c:v>
                </c:pt>
                <c:pt idx="222">
                  <c:v>11/26/2002</c:v>
                </c:pt>
                <c:pt idx="223">
                  <c:v>11/27/2002</c:v>
                </c:pt>
                <c:pt idx="224">
                  <c:v>11/28/2002</c:v>
                </c:pt>
                <c:pt idx="225">
                  <c:v>11/29/2002</c:v>
                </c:pt>
                <c:pt idx="226">
                  <c:v>12/2/2002</c:v>
                </c:pt>
                <c:pt idx="227">
                  <c:v>12/3/2002</c:v>
                </c:pt>
                <c:pt idx="228">
                  <c:v>12/4/2002</c:v>
                </c:pt>
                <c:pt idx="229">
                  <c:v>12/5/2002</c:v>
                </c:pt>
                <c:pt idx="230">
                  <c:v>12/6/2002</c:v>
                </c:pt>
                <c:pt idx="231">
                  <c:v>12/9/2002</c:v>
                </c:pt>
                <c:pt idx="232">
                  <c:v>12/10/2002</c:v>
                </c:pt>
                <c:pt idx="233">
                  <c:v>12/11/2002</c:v>
                </c:pt>
                <c:pt idx="234">
                  <c:v>12/12/2002</c:v>
                </c:pt>
                <c:pt idx="235">
                  <c:v>12/13/2002</c:v>
                </c:pt>
                <c:pt idx="236">
                  <c:v>12/16/2002</c:v>
                </c:pt>
                <c:pt idx="237">
                  <c:v>12/17/2002</c:v>
                </c:pt>
                <c:pt idx="238">
                  <c:v>12/18/2002</c:v>
                </c:pt>
                <c:pt idx="239">
                  <c:v>12/19/2002</c:v>
                </c:pt>
                <c:pt idx="240">
                  <c:v>12/20/2002</c:v>
                </c:pt>
                <c:pt idx="241">
                  <c:v>12/24/2002</c:v>
                </c:pt>
                <c:pt idx="242">
                  <c:v>12/25/2002</c:v>
                </c:pt>
                <c:pt idx="243">
                  <c:v>12/26/2002</c:v>
                </c:pt>
                <c:pt idx="244">
                  <c:v>12/27/2002</c:v>
                </c:pt>
                <c:pt idx="245">
                  <c:v>12/30/2002</c:v>
                </c:pt>
                <c:pt idx="246">
                  <c:v>1/6/2003</c:v>
                </c:pt>
                <c:pt idx="247">
                  <c:v>1/7/2003</c:v>
                </c:pt>
                <c:pt idx="248">
                  <c:v>1/8/2003</c:v>
                </c:pt>
                <c:pt idx="249">
                  <c:v>1/9/2003</c:v>
                </c:pt>
                <c:pt idx="250">
                  <c:v>1/10/2003</c:v>
                </c:pt>
                <c:pt idx="251">
                  <c:v>1/14/2003</c:v>
                </c:pt>
                <c:pt idx="252">
                  <c:v>1/15/2003</c:v>
                </c:pt>
                <c:pt idx="253">
                  <c:v>1/16/2003</c:v>
                </c:pt>
                <c:pt idx="254">
                  <c:v>1/17/2003</c:v>
                </c:pt>
                <c:pt idx="255">
                  <c:v>1/20/2003</c:v>
                </c:pt>
                <c:pt idx="256">
                  <c:v>1/21/2003</c:v>
                </c:pt>
                <c:pt idx="257">
                  <c:v>1/22/2003</c:v>
                </c:pt>
                <c:pt idx="258">
                  <c:v>1/23/2003</c:v>
                </c:pt>
                <c:pt idx="259">
                  <c:v>1/24/2003</c:v>
                </c:pt>
                <c:pt idx="260">
                  <c:v>1/27/2003</c:v>
                </c:pt>
                <c:pt idx="261">
                  <c:v>1/28/2003</c:v>
                </c:pt>
                <c:pt idx="262">
                  <c:v>1/29/2003</c:v>
                </c:pt>
                <c:pt idx="263">
                  <c:v>1/30/2003</c:v>
                </c:pt>
                <c:pt idx="264">
                  <c:v>1/31/2003</c:v>
                </c:pt>
                <c:pt idx="265">
                  <c:v>2/3/2003</c:v>
                </c:pt>
                <c:pt idx="266">
                  <c:v>2/4/2003</c:v>
                </c:pt>
                <c:pt idx="267">
                  <c:v>2/5/2003</c:v>
                </c:pt>
                <c:pt idx="268">
                  <c:v>2/6/2003</c:v>
                </c:pt>
                <c:pt idx="269">
                  <c:v>2/7/2003</c:v>
                </c:pt>
                <c:pt idx="270">
                  <c:v>2/10/2003</c:v>
                </c:pt>
                <c:pt idx="271">
                  <c:v>2/12/2003</c:v>
                </c:pt>
                <c:pt idx="272">
                  <c:v>2/13/2003</c:v>
                </c:pt>
                <c:pt idx="273">
                  <c:v>2/14/2003</c:v>
                </c:pt>
                <c:pt idx="274">
                  <c:v>2/17/2003</c:v>
                </c:pt>
                <c:pt idx="275">
                  <c:v>2/18/2003</c:v>
                </c:pt>
                <c:pt idx="276">
                  <c:v>2/19/2003</c:v>
                </c:pt>
                <c:pt idx="277">
                  <c:v>2/20/2003</c:v>
                </c:pt>
                <c:pt idx="278">
                  <c:v>2/21/2003</c:v>
                </c:pt>
                <c:pt idx="279">
                  <c:v>2/24/2003</c:v>
                </c:pt>
                <c:pt idx="280">
                  <c:v>2/25/2003</c:v>
                </c:pt>
                <c:pt idx="281">
                  <c:v>2/26/2003</c:v>
                </c:pt>
                <c:pt idx="282">
                  <c:v>2/27/2003</c:v>
                </c:pt>
                <c:pt idx="283">
                  <c:v>2/28/2003</c:v>
                </c:pt>
                <c:pt idx="284">
                  <c:v>3/3/2003</c:v>
                </c:pt>
                <c:pt idx="285">
                  <c:v>3/4/2003</c:v>
                </c:pt>
                <c:pt idx="286">
                  <c:v>3/5/2003</c:v>
                </c:pt>
                <c:pt idx="287">
                  <c:v>3/6/2003</c:v>
                </c:pt>
                <c:pt idx="288">
                  <c:v>3/7/2003</c:v>
                </c:pt>
                <c:pt idx="289">
                  <c:v>3/10/2003</c:v>
                </c:pt>
                <c:pt idx="290">
                  <c:v>3/11/2003</c:v>
                </c:pt>
                <c:pt idx="291">
                  <c:v>3/12/2003</c:v>
                </c:pt>
                <c:pt idx="292">
                  <c:v>3/13/2003</c:v>
                </c:pt>
                <c:pt idx="293">
                  <c:v>3/14/2003</c:v>
                </c:pt>
                <c:pt idx="294">
                  <c:v>3/17/2003</c:v>
                </c:pt>
                <c:pt idx="295">
                  <c:v>3/18/2003</c:v>
                </c:pt>
                <c:pt idx="296">
                  <c:v>3/19/2003</c:v>
                </c:pt>
                <c:pt idx="297">
                  <c:v>3/20/2003</c:v>
                </c:pt>
                <c:pt idx="298">
                  <c:v>3/24/2003</c:v>
                </c:pt>
                <c:pt idx="299">
                  <c:v>3/25/2003</c:v>
                </c:pt>
                <c:pt idx="300">
                  <c:v>3/26/2003</c:v>
                </c:pt>
                <c:pt idx="301">
                  <c:v>3/27/2003</c:v>
                </c:pt>
                <c:pt idx="302">
                  <c:v>3/28/2003</c:v>
                </c:pt>
                <c:pt idx="303">
                  <c:v>3/31/2003</c:v>
                </c:pt>
                <c:pt idx="304">
                  <c:v>4/1/2003</c:v>
                </c:pt>
                <c:pt idx="305">
                  <c:v>4/2/2003</c:v>
                </c:pt>
                <c:pt idx="306">
                  <c:v>4/3/2003</c:v>
                </c:pt>
                <c:pt idx="307">
                  <c:v>4/4/2003</c:v>
                </c:pt>
                <c:pt idx="308">
                  <c:v>4/7/2003</c:v>
                </c:pt>
                <c:pt idx="309">
                  <c:v>4/8/2003</c:v>
                </c:pt>
                <c:pt idx="310">
                  <c:v>4/9/2003</c:v>
                </c:pt>
                <c:pt idx="311">
                  <c:v>4/10/2003</c:v>
                </c:pt>
                <c:pt idx="312">
                  <c:v>4/11/2003</c:v>
                </c:pt>
                <c:pt idx="313">
                  <c:v>4/14/2003</c:v>
                </c:pt>
                <c:pt idx="314">
                  <c:v>4/15/2003</c:v>
                </c:pt>
                <c:pt idx="315">
                  <c:v>4/16/2003</c:v>
                </c:pt>
                <c:pt idx="316">
                  <c:v>4/17/2003</c:v>
                </c:pt>
                <c:pt idx="317">
                  <c:v>4/18/2003</c:v>
                </c:pt>
                <c:pt idx="318">
                  <c:v>4/21/2003</c:v>
                </c:pt>
                <c:pt idx="319">
                  <c:v>4/22/2003</c:v>
                </c:pt>
                <c:pt idx="320">
                  <c:v>4/23/2003</c:v>
                </c:pt>
                <c:pt idx="321">
                  <c:v>4/24/2003</c:v>
                </c:pt>
                <c:pt idx="322">
                  <c:v>4/25/2003</c:v>
                </c:pt>
                <c:pt idx="323">
                  <c:v>4/28/2003</c:v>
                </c:pt>
                <c:pt idx="324">
                  <c:v>4/30/2003</c:v>
                </c:pt>
                <c:pt idx="325">
                  <c:v>5/1/2003</c:v>
                </c:pt>
                <c:pt idx="326">
                  <c:v>5/2/2003</c:v>
                </c:pt>
                <c:pt idx="327">
                  <c:v>5/6/2003</c:v>
                </c:pt>
                <c:pt idx="328">
                  <c:v>5/7/2003</c:v>
                </c:pt>
                <c:pt idx="329">
                  <c:v>5/8/2003</c:v>
                </c:pt>
                <c:pt idx="330">
                  <c:v>5/9/2003</c:v>
                </c:pt>
              </c:strCache>
            </c:strRef>
          </c:cat>
          <c:val>
            <c:numRef>
              <c:f>dailyYen!$B$498:$B$828</c:f>
              <c:numCache>
                <c:formatCode>General</c:formatCode>
                <c:ptCount val="331"/>
                <c:pt idx="0">
                  <c:v>131.17</c:v>
                </c:pt>
                <c:pt idx="1">
                  <c:v>130.73</c:v>
                </c:pt>
                <c:pt idx="2">
                  <c:v>132.62</c:v>
                </c:pt>
                <c:pt idx="3">
                  <c:v>132.5</c:v>
                </c:pt>
                <c:pt idx="4">
                  <c:v>132.27</c:v>
                </c:pt>
                <c:pt idx="5">
                  <c:v>132.35</c:v>
                </c:pt>
                <c:pt idx="6">
                  <c:v>131.17</c:v>
                </c:pt>
                <c:pt idx="7">
                  <c:v>131.42</c:v>
                </c:pt>
                <c:pt idx="8">
                  <c:v>131.87</c:v>
                </c:pt>
                <c:pt idx="9">
                  <c:v>132.8</c:v>
                </c:pt>
                <c:pt idx="10">
                  <c:v>132.36</c:v>
                </c:pt>
                <c:pt idx="11">
                  <c:v>133.6</c:v>
                </c:pt>
                <c:pt idx="12">
                  <c:v>133.86</c:v>
                </c:pt>
                <c:pt idx="13">
                  <c:v>134.4</c:v>
                </c:pt>
                <c:pt idx="14">
                  <c:v>134.67</c:v>
                </c:pt>
                <c:pt idx="15">
                  <c:v>133.69</c:v>
                </c:pt>
                <c:pt idx="16">
                  <c:v>133.03</c:v>
                </c:pt>
                <c:pt idx="17">
                  <c:v>132.75</c:v>
                </c:pt>
                <c:pt idx="18">
                  <c:v>132.92</c:v>
                </c:pt>
                <c:pt idx="19">
                  <c:v>133.92</c:v>
                </c:pt>
                <c:pt idx="20">
                  <c:v>133.38</c:v>
                </c:pt>
                <c:pt idx="21">
                  <c:v>132.52</c:v>
                </c:pt>
                <c:pt idx="22">
                  <c:v>133.9</c:v>
                </c:pt>
                <c:pt idx="23">
                  <c:v>134.07</c:v>
                </c:pt>
                <c:pt idx="24">
                  <c:v>133.63</c:v>
                </c:pt>
                <c:pt idx="25">
                  <c:v>133.6</c:v>
                </c:pt>
                <c:pt idx="26">
                  <c:v>133.16</c:v>
                </c:pt>
                <c:pt idx="27">
                  <c:v>132.44</c:v>
                </c:pt>
                <c:pt idx="28">
                  <c:v>132.73</c:v>
                </c:pt>
                <c:pt idx="29">
                  <c:v>132.64</c:v>
                </c:pt>
                <c:pt idx="30">
                  <c:v>133.51</c:v>
                </c:pt>
                <c:pt idx="31">
                  <c:v>133.1</c:v>
                </c:pt>
                <c:pt idx="32">
                  <c:v>133.75</c:v>
                </c:pt>
                <c:pt idx="33">
                  <c:v>134.28</c:v>
                </c:pt>
                <c:pt idx="34">
                  <c:v>133.83</c:v>
                </c:pt>
                <c:pt idx="35">
                  <c:v>134.04</c:v>
                </c:pt>
                <c:pt idx="36">
                  <c:v>134.44</c:v>
                </c:pt>
                <c:pt idx="37">
                  <c:v>133.87</c:v>
                </c:pt>
                <c:pt idx="38">
                  <c:v>133.6</c:v>
                </c:pt>
                <c:pt idx="39">
                  <c:v>132.78</c:v>
                </c:pt>
                <c:pt idx="40">
                  <c:v>132.36</c:v>
                </c:pt>
                <c:pt idx="41">
                  <c:v>131.85</c:v>
                </c:pt>
                <c:pt idx="42">
                  <c:v>129.2</c:v>
                </c:pt>
                <c:pt idx="43">
                  <c:v>127.8</c:v>
                </c:pt>
                <c:pt idx="44">
                  <c:v>129.01</c:v>
                </c:pt>
                <c:pt idx="45">
                  <c:v>128.54</c:v>
                </c:pt>
                <c:pt idx="46">
                  <c:v>129.27</c:v>
                </c:pt>
                <c:pt idx="47">
                  <c:v>128.87</c:v>
                </c:pt>
                <c:pt idx="48">
                  <c:v>129.05</c:v>
                </c:pt>
                <c:pt idx="49">
                  <c:v>130.42</c:v>
                </c:pt>
                <c:pt idx="50">
                  <c:v>131.43</c:v>
                </c:pt>
                <c:pt idx="51">
                  <c:v>132.19</c:v>
                </c:pt>
                <c:pt idx="52">
                  <c:v>132.3</c:v>
                </c:pt>
                <c:pt idx="53">
                  <c:v>132.98</c:v>
                </c:pt>
                <c:pt idx="54">
                  <c:v>132.82</c:v>
                </c:pt>
                <c:pt idx="55">
                  <c:v>132.8</c:v>
                </c:pt>
                <c:pt idx="56">
                  <c:v>132.62</c:v>
                </c:pt>
                <c:pt idx="57">
                  <c:v>132.7</c:v>
                </c:pt>
                <c:pt idx="58">
                  <c:v>133.16</c:v>
                </c:pt>
                <c:pt idx="59">
                  <c:v>133.26</c:v>
                </c:pt>
                <c:pt idx="60">
                  <c:v>132.84</c:v>
                </c:pt>
                <c:pt idx="61">
                  <c:v>132.42</c:v>
                </c:pt>
                <c:pt idx="62">
                  <c:v>132.01</c:v>
                </c:pt>
                <c:pt idx="63">
                  <c:v>131.29</c:v>
                </c:pt>
                <c:pt idx="64">
                  <c:v>131.6</c:v>
                </c:pt>
                <c:pt idx="65">
                  <c:v>130.41</c:v>
                </c:pt>
                <c:pt idx="66">
                  <c:v>131.45</c:v>
                </c:pt>
                <c:pt idx="67">
                  <c:v>131.98</c:v>
                </c:pt>
                <c:pt idx="68">
                  <c:v>131.61</c:v>
                </c:pt>
                <c:pt idx="69">
                  <c:v>131.59</c:v>
                </c:pt>
                <c:pt idx="70">
                  <c:v>131.04</c:v>
                </c:pt>
                <c:pt idx="71">
                  <c:v>130.39</c:v>
                </c:pt>
                <c:pt idx="72">
                  <c:v>130.16</c:v>
                </c:pt>
                <c:pt idx="73">
                  <c:v>130.14</c:v>
                </c:pt>
                <c:pt idx="74">
                  <c:v>129.93</c:v>
                </c:pt>
                <c:pt idx="75">
                  <c:v>130.14</c:v>
                </c:pt>
                <c:pt idx="76">
                  <c:v>129.04</c:v>
                </c:pt>
                <c:pt idx="77">
                  <c:v>128.52</c:v>
                </c:pt>
                <c:pt idx="78">
                  <c:v>127.95</c:v>
                </c:pt>
                <c:pt idx="79">
                  <c:v>128.45</c:v>
                </c:pt>
                <c:pt idx="80">
                  <c:v>127.14</c:v>
                </c:pt>
                <c:pt idx="81">
                  <c:v>127.37</c:v>
                </c:pt>
                <c:pt idx="82">
                  <c:v>128.37</c:v>
                </c:pt>
                <c:pt idx="83">
                  <c:v>128.87</c:v>
                </c:pt>
                <c:pt idx="84">
                  <c:v>128.03</c:v>
                </c:pt>
                <c:pt idx="85">
                  <c:v>127.4</c:v>
                </c:pt>
                <c:pt idx="86">
                  <c:v>128.3</c:v>
                </c:pt>
                <c:pt idx="87">
                  <c:v>128.03</c:v>
                </c:pt>
                <c:pt idx="88">
                  <c:v>127.38</c:v>
                </c:pt>
                <c:pt idx="89">
                  <c:v>127.32</c:v>
                </c:pt>
                <c:pt idx="90">
                  <c:v>125.61</c:v>
                </c:pt>
                <c:pt idx="91">
                  <c:v>125.62</c:v>
                </c:pt>
                <c:pt idx="92">
                  <c:v>124.71</c:v>
                </c:pt>
                <c:pt idx="93">
                  <c:v>124.25</c:v>
                </c:pt>
                <c:pt idx="94">
                  <c:v>125.02</c:v>
                </c:pt>
                <c:pt idx="95">
                  <c:v>124.8</c:v>
                </c:pt>
                <c:pt idx="96">
                  <c:v>124.63</c:v>
                </c:pt>
                <c:pt idx="97">
                  <c:v>124.54</c:v>
                </c:pt>
                <c:pt idx="98">
                  <c:v>124.05</c:v>
                </c:pt>
                <c:pt idx="99">
                  <c:v>123.95</c:v>
                </c:pt>
                <c:pt idx="100">
                  <c:v>124.27</c:v>
                </c:pt>
                <c:pt idx="101">
                  <c:v>123.39</c:v>
                </c:pt>
                <c:pt idx="102">
                  <c:v>124.24</c:v>
                </c:pt>
                <c:pt idx="103">
                  <c:v>124.85</c:v>
                </c:pt>
                <c:pt idx="104">
                  <c:v>124.29</c:v>
                </c:pt>
                <c:pt idx="105">
                  <c:v>124.74</c:v>
                </c:pt>
                <c:pt idx="106">
                  <c:v>124.5</c:v>
                </c:pt>
                <c:pt idx="107">
                  <c:v>125.46</c:v>
                </c:pt>
                <c:pt idx="108">
                  <c:v>125.64</c:v>
                </c:pt>
                <c:pt idx="109">
                  <c:v>124.87</c:v>
                </c:pt>
                <c:pt idx="110">
                  <c:v>124.17</c:v>
                </c:pt>
                <c:pt idx="111">
                  <c:v>124.52</c:v>
                </c:pt>
                <c:pt idx="112">
                  <c:v>124.25</c:v>
                </c:pt>
                <c:pt idx="113">
                  <c:v>123.8</c:v>
                </c:pt>
                <c:pt idx="114">
                  <c:v>123.24</c:v>
                </c:pt>
                <c:pt idx="115">
                  <c:v>121.44</c:v>
                </c:pt>
                <c:pt idx="116">
                  <c:v>121.65</c:v>
                </c:pt>
                <c:pt idx="117">
                  <c:v>120.31</c:v>
                </c:pt>
                <c:pt idx="118">
                  <c:v>119.57</c:v>
                </c:pt>
                <c:pt idx="119">
                  <c:v>119.2</c:v>
                </c:pt>
                <c:pt idx="120">
                  <c:v>119.55</c:v>
                </c:pt>
                <c:pt idx="121">
                  <c:v>120.33</c:v>
                </c:pt>
                <c:pt idx="122">
                  <c:v>120.38</c:v>
                </c:pt>
                <c:pt idx="123">
                  <c:v>120.21</c:v>
                </c:pt>
                <c:pt idx="124">
                  <c:v>120.54</c:v>
                </c:pt>
                <c:pt idx="125">
                  <c:v>118.84</c:v>
                </c:pt>
                <c:pt idx="126">
                  <c:v>118.56</c:v>
                </c:pt>
                <c:pt idx="127">
                  <c:v>117.82</c:v>
                </c:pt>
                <c:pt idx="128">
                  <c:v>117.38</c:v>
                </c:pt>
                <c:pt idx="129">
                  <c:v>116.7</c:v>
                </c:pt>
                <c:pt idx="130">
                  <c:v>116.17</c:v>
                </c:pt>
                <c:pt idx="131">
                  <c:v>116.32</c:v>
                </c:pt>
                <c:pt idx="132">
                  <c:v>116.21</c:v>
                </c:pt>
                <c:pt idx="133">
                  <c:v>116.97</c:v>
                </c:pt>
                <c:pt idx="134">
                  <c:v>115.9</c:v>
                </c:pt>
                <c:pt idx="135">
                  <c:v>116.37</c:v>
                </c:pt>
                <c:pt idx="136">
                  <c:v>117.39</c:v>
                </c:pt>
                <c:pt idx="137">
                  <c:v>117.39</c:v>
                </c:pt>
                <c:pt idx="138">
                  <c:v>116.5</c:v>
                </c:pt>
                <c:pt idx="139">
                  <c:v>117.35</c:v>
                </c:pt>
                <c:pt idx="140">
                  <c:v>119.1</c:v>
                </c:pt>
                <c:pt idx="141">
                  <c:v>119.72</c:v>
                </c:pt>
                <c:pt idx="142">
                  <c:v>119.8</c:v>
                </c:pt>
                <c:pt idx="143">
                  <c:v>119.8</c:v>
                </c:pt>
                <c:pt idx="144">
                  <c:v>118.93</c:v>
                </c:pt>
                <c:pt idx="145">
                  <c:v>119.18</c:v>
                </c:pt>
                <c:pt idx="146">
                  <c:v>120.44</c:v>
                </c:pt>
                <c:pt idx="147">
                  <c:v>120.75</c:v>
                </c:pt>
                <c:pt idx="148">
                  <c:v>120.78</c:v>
                </c:pt>
                <c:pt idx="149">
                  <c:v>120.81</c:v>
                </c:pt>
                <c:pt idx="150">
                  <c:v>119.67</c:v>
                </c:pt>
                <c:pt idx="151">
                  <c:v>119.23</c:v>
                </c:pt>
                <c:pt idx="152">
                  <c:v>117.33</c:v>
                </c:pt>
                <c:pt idx="153">
                  <c:v>116.89</c:v>
                </c:pt>
                <c:pt idx="154">
                  <c:v>117.57</c:v>
                </c:pt>
                <c:pt idx="155">
                  <c:v>118.19</c:v>
                </c:pt>
                <c:pt idx="156">
                  <c:v>118.78</c:v>
                </c:pt>
                <c:pt idx="157">
                  <c:v>118.02</c:v>
                </c:pt>
                <c:pt idx="158">
                  <c:v>118.99</c:v>
                </c:pt>
                <c:pt idx="159">
                  <c:v>119.86</c:v>
                </c:pt>
                <c:pt idx="160">
                  <c:v>119.71</c:v>
                </c:pt>
                <c:pt idx="161">
                  <c:v>119.04</c:v>
                </c:pt>
                <c:pt idx="162">
                  <c:v>118.55</c:v>
                </c:pt>
                <c:pt idx="163">
                  <c:v>117.7</c:v>
                </c:pt>
                <c:pt idx="164">
                  <c:v>117.95</c:v>
                </c:pt>
                <c:pt idx="165">
                  <c:v>118.43</c:v>
                </c:pt>
                <c:pt idx="166">
                  <c:v>117.6</c:v>
                </c:pt>
                <c:pt idx="167">
                  <c:v>117.6</c:v>
                </c:pt>
                <c:pt idx="168">
                  <c:v>117.47</c:v>
                </c:pt>
                <c:pt idx="169">
                  <c:v>118.27</c:v>
                </c:pt>
                <c:pt idx="170">
                  <c:v>118.7</c:v>
                </c:pt>
                <c:pt idx="171">
                  <c:v>119.1</c:v>
                </c:pt>
                <c:pt idx="172">
                  <c:v>119.73</c:v>
                </c:pt>
                <c:pt idx="173">
                  <c:v>120.02</c:v>
                </c:pt>
                <c:pt idx="174">
                  <c:v>119.88</c:v>
                </c:pt>
                <c:pt idx="175">
                  <c:v>122.89</c:v>
                </c:pt>
                <c:pt idx="176">
                  <c:v>121.92</c:v>
                </c:pt>
                <c:pt idx="177">
                  <c:v>121.66</c:v>
                </c:pt>
                <c:pt idx="178">
                  <c:v>122.82</c:v>
                </c:pt>
                <c:pt idx="179">
                  <c:v>123.43</c:v>
                </c:pt>
                <c:pt idx="180">
                  <c:v>122.38</c:v>
                </c:pt>
                <c:pt idx="181">
                  <c:v>122.89</c:v>
                </c:pt>
                <c:pt idx="182">
                  <c:v>122.47</c:v>
                </c:pt>
                <c:pt idx="183">
                  <c:v>121.77</c:v>
                </c:pt>
                <c:pt idx="184">
                  <c:v>121.86</c:v>
                </c:pt>
                <c:pt idx="185">
                  <c:v>123.01</c:v>
                </c:pt>
                <c:pt idx="186">
                  <c:v>122.82</c:v>
                </c:pt>
                <c:pt idx="187">
                  <c:v>122.8</c:v>
                </c:pt>
                <c:pt idx="188">
                  <c:v>123.96</c:v>
                </c:pt>
                <c:pt idx="189">
                  <c:v>124.24</c:v>
                </c:pt>
                <c:pt idx="190">
                  <c:v>124.14</c:v>
                </c:pt>
                <c:pt idx="191">
                  <c:v>123.51</c:v>
                </c:pt>
                <c:pt idx="192">
                  <c:v>124.02</c:v>
                </c:pt>
                <c:pt idx="193">
                  <c:v>124.47</c:v>
                </c:pt>
                <c:pt idx="194">
                  <c:v>124.35</c:v>
                </c:pt>
                <c:pt idx="195">
                  <c:v>124.27</c:v>
                </c:pt>
                <c:pt idx="196">
                  <c:v>125.3</c:v>
                </c:pt>
                <c:pt idx="197">
                  <c:v>124.87</c:v>
                </c:pt>
                <c:pt idx="198">
                  <c:v>125.2</c:v>
                </c:pt>
                <c:pt idx="199">
                  <c:v>124.26</c:v>
                </c:pt>
                <c:pt idx="200">
                  <c:v>124.44</c:v>
                </c:pt>
                <c:pt idx="201">
                  <c:v>123.85</c:v>
                </c:pt>
                <c:pt idx="202">
                  <c:v>124.78</c:v>
                </c:pt>
                <c:pt idx="203">
                  <c:v>123.55</c:v>
                </c:pt>
                <c:pt idx="204">
                  <c:v>122.67</c:v>
                </c:pt>
                <c:pt idx="205">
                  <c:v>122.46</c:v>
                </c:pt>
                <c:pt idx="206">
                  <c:v>122.67</c:v>
                </c:pt>
                <c:pt idx="207">
                  <c:v>121.85</c:v>
                </c:pt>
                <c:pt idx="208">
                  <c:v>122.43</c:v>
                </c:pt>
                <c:pt idx="209">
                  <c:v>121.77</c:v>
                </c:pt>
                <c:pt idx="210">
                  <c:v>120.8</c:v>
                </c:pt>
                <c:pt idx="211">
                  <c:v>119.89</c:v>
                </c:pt>
                <c:pt idx="212">
                  <c:v>119.62</c:v>
                </c:pt>
                <c:pt idx="213">
                  <c:v>119.67</c:v>
                </c:pt>
                <c:pt idx="214">
                  <c:v>120.5</c:v>
                </c:pt>
                <c:pt idx="215">
                  <c:v>120.65</c:v>
                </c:pt>
                <c:pt idx="216">
                  <c:v>121.17</c:v>
                </c:pt>
                <c:pt idx="217">
                  <c:v>120.97</c:v>
                </c:pt>
                <c:pt idx="218">
                  <c:v>122.45</c:v>
                </c:pt>
                <c:pt idx="219">
                  <c:v>122.05</c:v>
                </c:pt>
                <c:pt idx="220">
                  <c:v>122.7</c:v>
                </c:pt>
                <c:pt idx="221">
                  <c:v>122.7</c:v>
                </c:pt>
                <c:pt idx="222">
                  <c:v>122.01</c:v>
                </c:pt>
                <c:pt idx="223">
                  <c:v>121.82</c:v>
                </c:pt>
                <c:pt idx="224">
                  <c:v>122.2</c:v>
                </c:pt>
                <c:pt idx="225">
                  <c:v>122.42</c:v>
                </c:pt>
                <c:pt idx="226">
                  <c:v>123.42</c:v>
                </c:pt>
                <c:pt idx="227">
                  <c:v>124.65</c:v>
                </c:pt>
                <c:pt idx="228">
                  <c:v>124.73</c:v>
                </c:pt>
                <c:pt idx="229">
                  <c:v>125.18</c:v>
                </c:pt>
                <c:pt idx="230">
                  <c:v>125.07</c:v>
                </c:pt>
                <c:pt idx="231">
                  <c:v>122.57</c:v>
                </c:pt>
                <c:pt idx="232">
                  <c:v>123.5</c:v>
                </c:pt>
                <c:pt idx="233">
                  <c:v>123.25</c:v>
                </c:pt>
                <c:pt idx="234">
                  <c:v>123.26</c:v>
                </c:pt>
                <c:pt idx="235">
                  <c:v>122.52</c:v>
                </c:pt>
                <c:pt idx="236">
                  <c:v>120.58</c:v>
                </c:pt>
                <c:pt idx="237">
                  <c:v>120.72</c:v>
                </c:pt>
                <c:pt idx="238">
                  <c:v>121.23</c:v>
                </c:pt>
                <c:pt idx="239">
                  <c:v>121.16</c:v>
                </c:pt>
                <c:pt idx="240">
                  <c:v>120.86</c:v>
                </c:pt>
                <c:pt idx="241">
                  <c:v>120.42</c:v>
                </c:pt>
                <c:pt idx="242">
                  <c:v>120.41</c:v>
                </c:pt>
                <c:pt idx="243">
                  <c:v>120.1</c:v>
                </c:pt>
                <c:pt idx="244">
                  <c:v>119.97</c:v>
                </c:pt>
                <c:pt idx="245">
                  <c:v>119.35</c:v>
                </c:pt>
                <c:pt idx="246">
                  <c:v>119.24</c:v>
                </c:pt>
                <c:pt idx="247">
                  <c:v>119.54</c:v>
                </c:pt>
                <c:pt idx="248">
                  <c:v>120.12</c:v>
                </c:pt>
                <c:pt idx="249">
                  <c:v>118.82</c:v>
                </c:pt>
                <c:pt idx="250">
                  <c:v>119.7</c:v>
                </c:pt>
                <c:pt idx="251">
                  <c:v>118.88</c:v>
                </c:pt>
                <c:pt idx="252">
                  <c:v>118.06</c:v>
                </c:pt>
                <c:pt idx="253">
                  <c:v>118.02</c:v>
                </c:pt>
                <c:pt idx="254">
                  <c:v>117.97</c:v>
                </c:pt>
                <c:pt idx="255">
                  <c:v>118.13</c:v>
                </c:pt>
                <c:pt idx="256">
                  <c:v>119</c:v>
                </c:pt>
                <c:pt idx="257">
                  <c:v>118.15</c:v>
                </c:pt>
                <c:pt idx="258">
                  <c:v>118.2</c:v>
                </c:pt>
                <c:pt idx="259">
                  <c:v>117.83</c:v>
                </c:pt>
                <c:pt idx="260">
                  <c:v>117.81</c:v>
                </c:pt>
                <c:pt idx="261">
                  <c:v>118.82</c:v>
                </c:pt>
                <c:pt idx="262">
                  <c:v>118.12</c:v>
                </c:pt>
                <c:pt idx="263">
                  <c:v>118.75</c:v>
                </c:pt>
                <c:pt idx="264">
                  <c:v>119.19</c:v>
                </c:pt>
                <c:pt idx="265">
                  <c:v>120.47</c:v>
                </c:pt>
                <c:pt idx="266">
                  <c:v>120.13</c:v>
                </c:pt>
                <c:pt idx="267">
                  <c:v>119.3</c:v>
                </c:pt>
                <c:pt idx="268">
                  <c:v>119.8</c:v>
                </c:pt>
                <c:pt idx="269">
                  <c:v>120.14</c:v>
                </c:pt>
                <c:pt idx="270">
                  <c:v>120.31</c:v>
                </c:pt>
                <c:pt idx="271">
                  <c:v>120.79</c:v>
                </c:pt>
                <c:pt idx="272">
                  <c:v>120.75</c:v>
                </c:pt>
                <c:pt idx="273">
                  <c:v>120.39</c:v>
                </c:pt>
                <c:pt idx="274">
                  <c:v>120.41</c:v>
                </c:pt>
                <c:pt idx="275">
                  <c:v>119.35</c:v>
                </c:pt>
                <c:pt idx="276">
                  <c:v>119.01</c:v>
                </c:pt>
                <c:pt idx="277">
                  <c:v>118.9</c:v>
                </c:pt>
                <c:pt idx="278">
                  <c:v>118.32</c:v>
                </c:pt>
                <c:pt idx="279">
                  <c:v>118.56</c:v>
                </c:pt>
                <c:pt idx="280">
                  <c:v>117.37</c:v>
                </c:pt>
                <c:pt idx="281">
                  <c:v>117.44</c:v>
                </c:pt>
                <c:pt idx="282">
                  <c:v>117</c:v>
                </c:pt>
                <c:pt idx="283">
                  <c:v>117.73</c:v>
                </c:pt>
                <c:pt idx="284">
                  <c:v>118.06</c:v>
                </c:pt>
                <c:pt idx="285">
                  <c:v>117.52</c:v>
                </c:pt>
                <c:pt idx="286">
                  <c:v>117.2</c:v>
                </c:pt>
                <c:pt idx="287">
                  <c:v>117.38</c:v>
                </c:pt>
                <c:pt idx="288">
                  <c:v>117.17</c:v>
                </c:pt>
                <c:pt idx="289">
                  <c:v>116.67</c:v>
                </c:pt>
                <c:pt idx="290">
                  <c:v>117.05</c:v>
                </c:pt>
                <c:pt idx="291">
                  <c:v>117.33</c:v>
                </c:pt>
                <c:pt idx="292">
                  <c:v>118</c:v>
                </c:pt>
                <c:pt idx="293">
                  <c:v>118.26</c:v>
                </c:pt>
                <c:pt idx="294">
                  <c:v>117.73</c:v>
                </c:pt>
                <c:pt idx="295">
                  <c:v>118.56</c:v>
                </c:pt>
                <c:pt idx="296">
                  <c:v>118.74</c:v>
                </c:pt>
                <c:pt idx="297">
                  <c:v>119.87</c:v>
                </c:pt>
                <c:pt idx="298">
                  <c:v>120.79</c:v>
                </c:pt>
                <c:pt idx="299">
                  <c:v>119.66</c:v>
                </c:pt>
                <c:pt idx="300">
                  <c:v>120.18</c:v>
                </c:pt>
                <c:pt idx="301">
                  <c:v>119.97</c:v>
                </c:pt>
                <c:pt idx="302">
                  <c:v>120.19</c:v>
                </c:pt>
                <c:pt idx="303">
                  <c:v>119</c:v>
                </c:pt>
                <c:pt idx="304">
                  <c:v>118.03</c:v>
                </c:pt>
                <c:pt idx="305">
                  <c:v>118.81</c:v>
                </c:pt>
                <c:pt idx="306">
                  <c:v>118.87</c:v>
                </c:pt>
                <c:pt idx="307">
                  <c:v>119.93</c:v>
                </c:pt>
                <c:pt idx="308">
                  <c:v>120.74</c:v>
                </c:pt>
                <c:pt idx="309">
                  <c:v>119.67</c:v>
                </c:pt>
                <c:pt idx="310">
                  <c:v>119.75</c:v>
                </c:pt>
                <c:pt idx="311">
                  <c:v>119.79</c:v>
                </c:pt>
                <c:pt idx="312">
                  <c:v>119.76</c:v>
                </c:pt>
                <c:pt idx="313">
                  <c:v>120.62</c:v>
                </c:pt>
                <c:pt idx="314">
                  <c:v>120.44</c:v>
                </c:pt>
                <c:pt idx="315">
                  <c:v>120.21</c:v>
                </c:pt>
                <c:pt idx="316">
                  <c:v>119.1</c:v>
                </c:pt>
                <c:pt idx="317">
                  <c:v>119.7</c:v>
                </c:pt>
                <c:pt idx="318">
                  <c:v>120.08</c:v>
                </c:pt>
                <c:pt idx="319">
                  <c:v>120.19</c:v>
                </c:pt>
                <c:pt idx="320">
                  <c:v>120.04</c:v>
                </c:pt>
                <c:pt idx="321">
                  <c:v>119.9</c:v>
                </c:pt>
                <c:pt idx="322">
                  <c:v>120.54</c:v>
                </c:pt>
                <c:pt idx="323">
                  <c:v>120.2</c:v>
                </c:pt>
                <c:pt idx="324">
                  <c:v>119.44</c:v>
                </c:pt>
                <c:pt idx="325">
                  <c:v>118.51</c:v>
                </c:pt>
                <c:pt idx="326">
                  <c:v>118.86</c:v>
                </c:pt>
                <c:pt idx="327">
                  <c:v>118.35</c:v>
                </c:pt>
                <c:pt idx="328">
                  <c:v>117.64</c:v>
                </c:pt>
                <c:pt idx="329">
                  <c:v>116.32</c:v>
                </c:pt>
                <c:pt idx="330">
                  <c:v>1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Yen!$C$3</c:f>
              <c:strCache>
                <c:ptCount val="1"/>
                <c:pt idx="0">
                  <c:v>21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498:$A$828</c:f>
              <c:strCache>
                <c:ptCount val="331"/>
                <c:pt idx="0">
                  <c:v>1/4/2002</c:v>
                </c:pt>
                <c:pt idx="1">
                  <c:v>1/7/2002</c:v>
                </c:pt>
                <c:pt idx="2">
                  <c:v>1/8/2002</c:v>
                </c:pt>
                <c:pt idx="3">
                  <c:v>1/9/2002</c:v>
                </c:pt>
                <c:pt idx="4">
                  <c:v>1/10/2002</c:v>
                </c:pt>
                <c:pt idx="5">
                  <c:v>1/11/2002</c:v>
                </c:pt>
                <c:pt idx="6">
                  <c:v>1/15/2002</c:v>
                </c:pt>
                <c:pt idx="7">
                  <c:v>1/16/2002</c:v>
                </c:pt>
                <c:pt idx="8">
                  <c:v>1/17/2002</c:v>
                </c:pt>
                <c:pt idx="9">
                  <c:v>1/18/2002</c:v>
                </c:pt>
                <c:pt idx="10">
                  <c:v>1/21/2002</c:v>
                </c:pt>
                <c:pt idx="11">
                  <c:v>1/22/2002</c:v>
                </c:pt>
                <c:pt idx="12">
                  <c:v>1/23/2002</c:v>
                </c:pt>
                <c:pt idx="13">
                  <c:v>1/24/2002</c:v>
                </c:pt>
                <c:pt idx="14">
                  <c:v>1/25/2002</c:v>
                </c:pt>
                <c:pt idx="15">
                  <c:v>1/28/2002</c:v>
                </c:pt>
                <c:pt idx="16">
                  <c:v>1/29/2002</c:v>
                </c:pt>
                <c:pt idx="17">
                  <c:v>1/30/2002</c:v>
                </c:pt>
                <c:pt idx="18">
                  <c:v>1/31/2002</c:v>
                </c:pt>
                <c:pt idx="19">
                  <c:v>2/1/2002</c:v>
                </c:pt>
                <c:pt idx="20">
                  <c:v>2/4/2002</c:v>
                </c:pt>
                <c:pt idx="21">
                  <c:v>2/5/2002</c:v>
                </c:pt>
                <c:pt idx="22">
                  <c:v>2/6/2002</c:v>
                </c:pt>
                <c:pt idx="23">
                  <c:v>2/7/2002</c:v>
                </c:pt>
                <c:pt idx="24">
                  <c:v>2/8/2002</c:v>
                </c:pt>
                <c:pt idx="25">
                  <c:v>2/12/2002</c:v>
                </c:pt>
                <c:pt idx="26">
                  <c:v>2/13/2002</c:v>
                </c:pt>
                <c:pt idx="27">
                  <c:v>2/14/2002</c:v>
                </c:pt>
                <c:pt idx="28">
                  <c:v>2/15/2002</c:v>
                </c:pt>
                <c:pt idx="29">
                  <c:v>2/18/2002</c:v>
                </c:pt>
                <c:pt idx="30">
                  <c:v>2/19/2002</c:v>
                </c:pt>
                <c:pt idx="31">
                  <c:v>2/20/2002</c:v>
                </c:pt>
                <c:pt idx="32">
                  <c:v>2/21/2002</c:v>
                </c:pt>
                <c:pt idx="33">
                  <c:v>2/22/2002</c:v>
                </c:pt>
                <c:pt idx="34">
                  <c:v>2/25/2002</c:v>
                </c:pt>
                <c:pt idx="35">
                  <c:v>2/26/2002</c:v>
                </c:pt>
                <c:pt idx="36">
                  <c:v>2/27/2002</c:v>
                </c:pt>
                <c:pt idx="37">
                  <c:v>2/28/2002</c:v>
                </c:pt>
                <c:pt idx="38">
                  <c:v>3/1/2002</c:v>
                </c:pt>
                <c:pt idx="39">
                  <c:v>3/4/2002</c:v>
                </c:pt>
                <c:pt idx="40">
                  <c:v>3/5/2002</c:v>
                </c:pt>
                <c:pt idx="41">
                  <c:v>3/6/2002</c:v>
                </c:pt>
                <c:pt idx="42">
                  <c:v>3/7/2002</c:v>
                </c:pt>
                <c:pt idx="43">
                  <c:v>3/8/2002</c:v>
                </c:pt>
                <c:pt idx="44">
                  <c:v>3/11/2002</c:v>
                </c:pt>
                <c:pt idx="45">
                  <c:v>3/12/2002</c:v>
                </c:pt>
                <c:pt idx="46">
                  <c:v>3/13/2002</c:v>
                </c:pt>
                <c:pt idx="47">
                  <c:v>3/14/2002</c:v>
                </c:pt>
                <c:pt idx="48">
                  <c:v>3/15/2002</c:v>
                </c:pt>
                <c:pt idx="49">
                  <c:v>3/18/2002</c:v>
                </c:pt>
                <c:pt idx="50">
                  <c:v>3/19/2002</c:v>
                </c:pt>
                <c:pt idx="51">
                  <c:v>3/20/2002</c:v>
                </c:pt>
                <c:pt idx="52">
                  <c:v>3/22/2002</c:v>
                </c:pt>
                <c:pt idx="53">
                  <c:v>3/25/2002</c:v>
                </c:pt>
                <c:pt idx="54">
                  <c:v>3/26/2002</c:v>
                </c:pt>
                <c:pt idx="55">
                  <c:v>3/27/2002</c:v>
                </c:pt>
                <c:pt idx="56">
                  <c:v>3/28/2002</c:v>
                </c:pt>
                <c:pt idx="57">
                  <c:v>3/29/2002</c:v>
                </c:pt>
                <c:pt idx="58">
                  <c:v>4/1/2002</c:v>
                </c:pt>
                <c:pt idx="59">
                  <c:v>4/2/2002</c:v>
                </c:pt>
                <c:pt idx="60">
                  <c:v>4/3/2002</c:v>
                </c:pt>
                <c:pt idx="61">
                  <c:v>4/4/2002</c:v>
                </c:pt>
                <c:pt idx="62">
                  <c:v>4/5/2002</c:v>
                </c:pt>
                <c:pt idx="63">
                  <c:v>4/8/2002</c:v>
                </c:pt>
                <c:pt idx="64">
                  <c:v>4/9/2002</c:v>
                </c:pt>
                <c:pt idx="65">
                  <c:v>4/10/2002</c:v>
                </c:pt>
                <c:pt idx="66">
                  <c:v>4/11/2002</c:v>
                </c:pt>
                <c:pt idx="67">
                  <c:v>4/12/2002</c:v>
                </c:pt>
                <c:pt idx="68">
                  <c:v>4/15/2002</c:v>
                </c:pt>
                <c:pt idx="69">
                  <c:v>4/16/2002</c:v>
                </c:pt>
                <c:pt idx="70">
                  <c:v>4/17/2002</c:v>
                </c:pt>
                <c:pt idx="71">
                  <c:v>4/18/2002</c:v>
                </c:pt>
                <c:pt idx="72">
                  <c:v>4/19/2002</c:v>
                </c:pt>
                <c:pt idx="73">
                  <c:v>4/22/2002</c:v>
                </c:pt>
                <c:pt idx="74">
                  <c:v>4/23/2002</c:v>
                </c:pt>
                <c:pt idx="75">
                  <c:v>4/24/2002</c:v>
                </c:pt>
                <c:pt idx="76">
                  <c:v>4/25/2002</c:v>
                </c:pt>
                <c:pt idx="77">
                  <c:v>4/26/2002</c:v>
                </c:pt>
                <c:pt idx="78">
                  <c:v>4/30/2002</c:v>
                </c:pt>
                <c:pt idx="79">
                  <c:v>5/1/2002</c:v>
                </c:pt>
                <c:pt idx="80">
                  <c:v>5/2/2002</c:v>
                </c:pt>
                <c:pt idx="81">
                  <c:v>5/7/2002</c:v>
                </c:pt>
                <c:pt idx="82">
                  <c:v>5/8/2002</c:v>
                </c:pt>
                <c:pt idx="83">
                  <c:v>5/9/2002</c:v>
                </c:pt>
                <c:pt idx="84">
                  <c:v>5/10/2002</c:v>
                </c:pt>
                <c:pt idx="85">
                  <c:v>5/13/2002</c:v>
                </c:pt>
                <c:pt idx="86">
                  <c:v>5/14/2002</c:v>
                </c:pt>
                <c:pt idx="87">
                  <c:v>5/15/2002</c:v>
                </c:pt>
                <c:pt idx="88">
                  <c:v>5/16/2002</c:v>
                </c:pt>
                <c:pt idx="89">
                  <c:v>5/17/2002</c:v>
                </c:pt>
                <c:pt idx="90">
                  <c:v>5/20/2002</c:v>
                </c:pt>
                <c:pt idx="91">
                  <c:v>5/21/2002</c:v>
                </c:pt>
                <c:pt idx="92">
                  <c:v>5/22/2002</c:v>
                </c:pt>
                <c:pt idx="93">
                  <c:v>5/23/2002</c:v>
                </c:pt>
                <c:pt idx="94">
                  <c:v>5/24/2002</c:v>
                </c:pt>
                <c:pt idx="95">
                  <c:v>5/27/2002</c:v>
                </c:pt>
                <c:pt idx="96">
                  <c:v>5/28/2002</c:v>
                </c:pt>
                <c:pt idx="97">
                  <c:v>5/29/2002</c:v>
                </c:pt>
                <c:pt idx="98">
                  <c:v>5/30/2002</c:v>
                </c:pt>
                <c:pt idx="99">
                  <c:v>5/31/2002</c:v>
                </c:pt>
                <c:pt idx="100">
                  <c:v>6/3/2002</c:v>
                </c:pt>
                <c:pt idx="101">
                  <c:v>6/4/2002</c:v>
                </c:pt>
                <c:pt idx="102">
                  <c:v>6/5/2002</c:v>
                </c:pt>
                <c:pt idx="103">
                  <c:v>6/6/2002</c:v>
                </c:pt>
                <c:pt idx="104">
                  <c:v>6/7/2002</c:v>
                </c:pt>
                <c:pt idx="105">
                  <c:v>6/10/2002</c:v>
                </c:pt>
                <c:pt idx="106">
                  <c:v>6/11/2002</c:v>
                </c:pt>
                <c:pt idx="107">
                  <c:v>6/12/2002</c:v>
                </c:pt>
                <c:pt idx="108">
                  <c:v>6/13/2002</c:v>
                </c:pt>
                <c:pt idx="109">
                  <c:v>6/14/2002</c:v>
                </c:pt>
                <c:pt idx="110">
                  <c:v>6/17/2002</c:v>
                </c:pt>
                <c:pt idx="111">
                  <c:v>6/18/2002</c:v>
                </c:pt>
                <c:pt idx="112">
                  <c:v>6/19/2002</c:v>
                </c:pt>
                <c:pt idx="113">
                  <c:v>6/20/2002</c:v>
                </c:pt>
                <c:pt idx="114">
                  <c:v>6/21/2002</c:v>
                </c:pt>
                <c:pt idx="115">
                  <c:v>6/24/2002</c:v>
                </c:pt>
                <c:pt idx="116">
                  <c:v>6/25/2002</c:v>
                </c:pt>
                <c:pt idx="117">
                  <c:v>6/26/2002</c:v>
                </c:pt>
                <c:pt idx="118">
                  <c:v>6/27/2002</c:v>
                </c:pt>
                <c:pt idx="119">
                  <c:v>6/28/2002</c:v>
                </c:pt>
                <c:pt idx="120">
                  <c:v>7/1/2002</c:v>
                </c:pt>
                <c:pt idx="121">
                  <c:v>7/2/2002</c:v>
                </c:pt>
                <c:pt idx="122">
                  <c:v>7/3/2002</c:v>
                </c:pt>
                <c:pt idx="123">
                  <c:v>7/4/2002</c:v>
                </c:pt>
                <c:pt idx="124">
                  <c:v>7/5/2002</c:v>
                </c:pt>
                <c:pt idx="125">
                  <c:v>7/8/2002</c:v>
                </c:pt>
                <c:pt idx="126">
                  <c:v>7/9/2002</c:v>
                </c:pt>
                <c:pt idx="127">
                  <c:v>7/10/2002</c:v>
                </c:pt>
                <c:pt idx="128">
                  <c:v>7/11/2002</c:v>
                </c:pt>
                <c:pt idx="129">
                  <c:v>7/12/2002</c:v>
                </c:pt>
                <c:pt idx="130">
                  <c:v>7/15/2002</c:v>
                </c:pt>
                <c:pt idx="131">
                  <c:v>7/16/2002</c:v>
                </c:pt>
                <c:pt idx="132">
                  <c:v>7/17/2002</c:v>
                </c:pt>
                <c:pt idx="133">
                  <c:v>7/18/2002</c:v>
                </c:pt>
                <c:pt idx="134">
                  <c:v>7/19/2002</c:v>
                </c:pt>
                <c:pt idx="135">
                  <c:v>7/22/2002</c:v>
                </c:pt>
                <c:pt idx="136">
                  <c:v>7/23/2002</c:v>
                </c:pt>
                <c:pt idx="137">
                  <c:v>7/24/2002</c:v>
                </c:pt>
                <c:pt idx="138">
                  <c:v>7/25/2002</c:v>
                </c:pt>
                <c:pt idx="139">
                  <c:v>7/26/2002</c:v>
                </c:pt>
                <c:pt idx="140">
                  <c:v>7/29/2002</c:v>
                </c:pt>
                <c:pt idx="141">
                  <c:v>7/30/2002</c:v>
                </c:pt>
                <c:pt idx="142">
                  <c:v>7/31/2002</c:v>
                </c:pt>
                <c:pt idx="143">
                  <c:v>8/1/2002</c:v>
                </c:pt>
                <c:pt idx="144">
                  <c:v>8/2/2002</c:v>
                </c:pt>
                <c:pt idx="145">
                  <c:v>8/5/2002</c:v>
                </c:pt>
                <c:pt idx="146">
                  <c:v>8/6/2002</c:v>
                </c:pt>
                <c:pt idx="147">
                  <c:v>8/7/2002</c:v>
                </c:pt>
                <c:pt idx="148">
                  <c:v>8/8/2002</c:v>
                </c:pt>
                <c:pt idx="149">
                  <c:v>8/9/2002</c:v>
                </c:pt>
                <c:pt idx="150">
                  <c:v>8/12/2002</c:v>
                </c:pt>
                <c:pt idx="151">
                  <c:v>8/13/2002</c:v>
                </c:pt>
                <c:pt idx="152">
                  <c:v>8/14/2002</c:v>
                </c:pt>
                <c:pt idx="153">
                  <c:v>8/15/2002</c:v>
                </c:pt>
                <c:pt idx="154">
                  <c:v>8/16/2002</c:v>
                </c:pt>
                <c:pt idx="155">
                  <c:v>8/19/2002</c:v>
                </c:pt>
                <c:pt idx="156">
                  <c:v>8/20/2002</c:v>
                </c:pt>
                <c:pt idx="157">
                  <c:v>8/21/2002</c:v>
                </c:pt>
                <c:pt idx="158">
                  <c:v>8/22/2002</c:v>
                </c:pt>
                <c:pt idx="159">
                  <c:v>8/23/2002</c:v>
                </c:pt>
                <c:pt idx="160">
                  <c:v>8/26/2002</c:v>
                </c:pt>
                <c:pt idx="161">
                  <c:v>8/27/2002</c:v>
                </c:pt>
                <c:pt idx="162">
                  <c:v>8/28/2002</c:v>
                </c:pt>
                <c:pt idx="163">
                  <c:v>8/29/2002</c:v>
                </c:pt>
                <c:pt idx="164">
                  <c:v>8/30/2002</c:v>
                </c:pt>
                <c:pt idx="165">
                  <c:v>9/2/2002</c:v>
                </c:pt>
                <c:pt idx="166">
                  <c:v>9/3/2002</c:v>
                </c:pt>
                <c:pt idx="167">
                  <c:v>9/4/2002</c:v>
                </c:pt>
                <c:pt idx="168">
                  <c:v>9/5/2002</c:v>
                </c:pt>
                <c:pt idx="169">
                  <c:v>9/6/2002</c:v>
                </c:pt>
                <c:pt idx="170">
                  <c:v>9/9/2002</c:v>
                </c:pt>
                <c:pt idx="171">
                  <c:v>9/10/2002</c:v>
                </c:pt>
                <c:pt idx="172">
                  <c:v>9/11/2002</c:v>
                </c:pt>
                <c:pt idx="173">
                  <c:v>9/12/2002</c:v>
                </c:pt>
                <c:pt idx="174">
                  <c:v>9/13/2002</c:v>
                </c:pt>
                <c:pt idx="175">
                  <c:v>9/17/2002</c:v>
                </c:pt>
                <c:pt idx="176">
                  <c:v>9/18/2002</c:v>
                </c:pt>
                <c:pt idx="177">
                  <c:v>9/19/2002</c:v>
                </c:pt>
                <c:pt idx="178">
                  <c:v>9/20/2002</c:v>
                </c:pt>
                <c:pt idx="179">
                  <c:v>9/24/2002</c:v>
                </c:pt>
                <c:pt idx="180">
                  <c:v>9/25/2002</c:v>
                </c:pt>
                <c:pt idx="181">
                  <c:v>9/26/2002</c:v>
                </c:pt>
                <c:pt idx="182">
                  <c:v>9/27/2002</c:v>
                </c:pt>
                <c:pt idx="183">
                  <c:v>9/30/2002</c:v>
                </c:pt>
                <c:pt idx="184">
                  <c:v>10/1/2002</c:v>
                </c:pt>
                <c:pt idx="185">
                  <c:v>10/2/2002</c:v>
                </c:pt>
                <c:pt idx="186">
                  <c:v>10/3/2002</c:v>
                </c:pt>
                <c:pt idx="187">
                  <c:v>10/4/2002</c:v>
                </c:pt>
                <c:pt idx="188">
                  <c:v>10/7/2002</c:v>
                </c:pt>
                <c:pt idx="189">
                  <c:v>10/8/2002</c:v>
                </c:pt>
                <c:pt idx="190">
                  <c:v>10/9/2002</c:v>
                </c:pt>
                <c:pt idx="191">
                  <c:v>10/10/2002</c:v>
                </c:pt>
                <c:pt idx="192">
                  <c:v>10/11/2002</c:v>
                </c:pt>
                <c:pt idx="193">
                  <c:v>10/15/2002</c:v>
                </c:pt>
                <c:pt idx="194">
                  <c:v>10/16/2002</c:v>
                </c:pt>
                <c:pt idx="195">
                  <c:v>10/17/2002</c:v>
                </c:pt>
                <c:pt idx="196">
                  <c:v>10/18/2002</c:v>
                </c:pt>
                <c:pt idx="197">
                  <c:v>10/21/2002</c:v>
                </c:pt>
                <c:pt idx="198">
                  <c:v>10/22/2002</c:v>
                </c:pt>
                <c:pt idx="199">
                  <c:v>10/23/2002</c:v>
                </c:pt>
                <c:pt idx="200">
                  <c:v>10/24/2002</c:v>
                </c:pt>
                <c:pt idx="201">
                  <c:v>10/25/2002</c:v>
                </c:pt>
                <c:pt idx="202">
                  <c:v>10/28/2002</c:v>
                </c:pt>
                <c:pt idx="203">
                  <c:v>10/29/2002</c:v>
                </c:pt>
                <c:pt idx="204">
                  <c:v>10/30/2002</c:v>
                </c:pt>
                <c:pt idx="205">
                  <c:v>10/31/2002</c:v>
                </c:pt>
                <c:pt idx="206">
                  <c:v>11/1/2002</c:v>
                </c:pt>
                <c:pt idx="207">
                  <c:v>11/5/2002</c:v>
                </c:pt>
                <c:pt idx="208">
                  <c:v>11/6/2002</c:v>
                </c:pt>
                <c:pt idx="209">
                  <c:v>11/7/2002</c:v>
                </c:pt>
                <c:pt idx="210">
                  <c:v>11/8/2002</c:v>
                </c:pt>
                <c:pt idx="211">
                  <c:v>11/11/2002</c:v>
                </c:pt>
                <c:pt idx="212">
                  <c:v>11/12/2002</c:v>
                </c:pt>
                <c:pt idx="213">
                  <c:v>11/13/2002</c:v>
                </c:pt>
                <c:pt idx="214">
                  <c:v>11/14/2002</c:v>
                </c:pt>
                <c:pt idx="215">
                  <c:v>11/15/2002</c:v>
                </c:pt>
                <c:pt idx="216">
                  <c:v>11/18/2002</c:v>
                </c:pt>
                <c:pt idx="217">
                  <c:v>11/19/2002</c:v>
                </c:pt>
                <c:pt idx="218">
                  <c:v>11/20/2002</c:v>
                </c:pt>
                <c:pt idx="219">
                  <c:v>11/21/2002</c:v>
                </c:pt>
                <c:pt idx="220">
                  <c:v>11/22/2002</c:v>
                </c:pt>
                <c:pt idx="221">
                  <c:v>11/25/2002</c:v>
                </c:pt>
                <c:pt idx="222">
                  <c:v>11/26/2002</c:v>
                </c:pt>
                <c:pt idx="223">
                  <c:v>11/27/2002</c:v>
                </c:pt>
                <c:pt idx="224">
                  <c:v>11/28/2002</c:v>
                </c:pt>
                <c:pt idx="225">
                  <c:v>11/29/2002</c:v>
                </c:pt>
                <c:pt idx="226">
                  <c:v>12/2/2002</c:v>
                </c:pt>
                <c:pt idx="227">
                  <c:v>12/3/2002</c:v>
                </c:pt>
                <c:pt idx="228">
                  <c:v>12/4/2002</c:v>
                </c:pt>
                <c:pt idx="229">
                  <c:v>12/5/2002</c:v>
                </c:pt>
                <c:pt idx="230">
                  <c:v>12/6/2002</c:v>
                </c:pt>
                <c:pt idx="231">
                  <c:v>12/9/2002</c:v>
                </c:pt>
                <c:pt idx="232">
                  <c:v>12/10/2002</c:v>
                </c:pt>
                <c:pt idx="233">
                  <c:v>12/11/2002</c:v>
                </c:pt>
                <c:pt idx="234">
                  <c:v>12/12/2002</c:v>
                </c:pt>
                <c:pt idx="235">
                  <c:v>12/13/2002</c:v>
                </c:pt>
                <c:pt idx="236">
                  <c:v>12/16/2002</c:v>
                </c:pt>
                <c:pt idx="237">
                  <c:v>12/17/2002</c:v>
                </c:pt>
                <c:pt idx="238">
                  <c:v>12/18/2002</c:v>
                </c:pt>
                <c:pt idx="239">
                  <c:v>12/19/2002</c:v>
                </c:pt>
                <c:pt idx="240">
                  <c:v>12/20/2002</c:v>
                </c:pt>
                <c:pt idx="241">
                  <c:v>12/24/2002</c:v>
                </c:pt>
                <c:pt idx="242">
                  <c:v>12/25/2002</c:v>
                </c:pt>
                <c:pt idx="243">
                  <c:v>12/26/2002</c:v>
                </c:pt>
                <c:pt idx="244">
                  <c:v>12/27/2002</c:v>
                </c:pt>
                <c:pt idx="245">
                  <c:v>12/30/2002</c:v>
                </c:pt>
                <c:pt idx="246">
                  <c:v>1/6/2003</c:v>
                </c:pt>
                <c:pt idx="247">
                  <c:v>1/7/2003</c:v>
                </c:pt>
                <c:pt idx="248">
                  <c:v>1/8/2003</c:v>
                </c:pt>
                <c:pt idx="249">
                  <c:v>1/9/2003</c:v>
                </c:pt>
                <c:pt idx="250">
                  <c:v>1/10/2003</c:v>
                </c:pt>
                <c:pt idx="251">
                  <c:v>1/14/2003</c:v>
                </c:pt>
                <c:pt idx="252">
                  <c:v>1/15/2003</c:v>
                </c:pt>
                <c:pt idx="253">
                  <c:v>1/16/2003</c:v>
                </c:pt>
                <c:pt idx="254">
                  <c:v>1/17/2003</c:v>
                </c:pt>
                <c:pt idx="255">
                  <c:v>1/20/2003</c:v>
                </c:pt>
                <c:pt idx="256">
                  <c:v>1/21/2003</c:v>
                </c:pt>
                <c:pt idx="257">
                  <c:v>1/22/2003</c:v>
                </c:pt>
                <c:pt idx="258">
                  <c:v>1/23/2003</c:v>
                </c:pt>
                <c:pt idx="259">
                  <c:v>1/24/2003</c:v>
                </c:pt>
                <c:pt idx="260">
                  <c:v>1/27/2003</c:v>
                </c:pt>
                <c:pt idx="261">
                  <c:v>1/28/2003</c:v>
                </c:pt>
                <c:pt idx="262">
                  <c:v>1/29/2003</c:v>
                </c:pt>
                <c:pt idx="263">
                  <c:v>1/30/2003</c:v>
                </c:pt>
                <c:pt idx="264">
                  <c:v>1/31/2003</c:v>
                </c:pt>
                <c:pt idx="265">
                  <c:v>2/3/2003</c:v>
                </c:pt>
                <c:pt idx="266">
                  <c:v>2/4/2003</c:v>
                </c:pt>
                <c:pt idx="267">
                  <c:v>2/5/2003</c:v>
                </c:pt>
                <c:pt idx="268">
                  <c:v>2/6/2003</c:v>
                </c:pt>
                <c:pt idx="269">
                  <c:v>2/7/2003</c:v>
                </c:pt>
                <c:pt idx="270">
                  <c:v>2/10/2003</c:v>
                </c:pt>
                <c:pt idx="271">
                  <c:v>2/12/2003</c:v>
                </c:pt>
                <c:pt idx="272">
                  <c:v>2/13/2003</c:v>
                </c:pt>
                <c:pt idx="273">
                  <c:v>2/14/2003</c:v>
                </c:pt>
                <c:pt idx="274">
                  <c:v>2/17/2003</c:v>
                </c:pt>
                <c:pt idx="275">
                  <c:v>2/18/2003</c:v>
                </c:pt>
                <c:pt idx="276">
                  <c:v>2/19/2003</c:v>
                </c:pt>
                <c:pt idx="277">
                  <c:v>2/20/2003</c:v>
                </c:pt>
                <c:pt idx="278">
                  <c:v>2/21/2003</c:v>
                </c:pt>
                <c:pt idx="279">
                  <c:v>2/24/2003</c:v>
                </c:pt>
                <c:pt idx="280">
                  <c:v>2/25/2003</c:v>
                </c:pt>
                <c:pt idx="281">
                  <c:v>2/26/2003</c:v>
                </c:pt>
                <c:pt idx="282">
                  <c:v>2/27/2003</c:v>
                </c:pt>
                <c:pt idx="283">
                  <c:v>2/28/2003</c:v>
                </c:pt>
                <c:pt idx="284">
                  <c:v>3/3/2003</c:v>
                </c:pt>
                <c:pt idx="285">
                  <c:v>3/4/2003</c:v>
                </c:pt>
                <c:pt idx="286">
                  <c:v>3/5/2003</c:v>
                </c:pt>
                <c:pt idx="287">
                  <c:v>3/6/2003</c:v>
                </c:pt>
                <c:pt idx="288">
                  <c:v>3/7/2003</c:v>
                </c:pt>
                <c:pt idx="289">
                  <c:v>3/10/2003</c:v>
                </c:pt>
                <c:pt idx="290">
                  <c:v>3/11/2003</c:v>
                </c:pt>
                <c:pt idx="291">
                  <c:v>3/12/2003</c:v>
                </c:pt>
                <c:pt idx="292">
                  <c:v>3/13/2003</c:v>
                </c:pt>
                <c:pt idx="293">
                  <c:v>3/14/2003</c:v>
                </c:pt>
                <c:pt idx="294">
                  <c:v>3/17/2003</c:v>
                </c:pt>
                <c:pt idx="295">
                  <c:v>3/18/2003</c:v>
                </c:pt>
                <c:pt idx="296">
                  <c:v>3/19/2003</c:v>
                </c:pt>
                <c:pt idx="297">
                  <c:v>3/20/2003</c:v>
                </c:pt>
                <c:pt idx="298">
                  <c:v>3/24/2003</c:v>
                </c:pt>
                <c:pt idx="299">
                  <c:v>3/25/2003</c:v>
                </c:pt>
                <c:pt idx="300">
                  <c:v>3/26/2003</c:v>
                </c:pt>
                <c:pt idx="301">
                  <c:v>3/27/2003</c:v>
                </c:pt>
                <c:pt idx="302">
                  <c:v>3/28/2003</c:v>
                </c:pt>
                <c:pt idx="303">
                  <c:v>3/31/2003</c:v>
                </c:pt>
                <c:pt idx="304">
                  <c:v>4/1/2003</c:v>
                </c:pt>
                <c:pt idx="305">
                  <c:v>4/2/2003</c:v>
                </c:pt>
                <c:pt idx="306">
                  <c:v>4/3/2003</c:v>
                </c:pt>
                <c:pt idx="307">
                  <c:v>4/4/2003</c:v>
                </c:pt>
                <c:pt idx="308">
                  <c:v>4/7/2003</c:v>
                </c:pt>
                <c:pt idx="309">
                  <c:v>4/8/2003</c:v>
                </c:pt>
                <c:pt idx="310">
                  <c:v>4/9/2003</c:v>
                </c:pt>
                <c:pt idx="311">
                  <c:v>4/10/2003</c:v>
                </c:pt>
                <c:pt idx="312">
                  <c:v>4/11/2003</c:v>
                </c:pt>
                <c:pt idx="313">
                  <c:v>4/14/2003</c:v>
                </c:pt>
                <c:pt idx="314">
                  <c:v>4/15/2003</c:v>
                </c:pt>
                <c:pt idx="315">
                  <c:v>4/16/2003</c:v>
                </c:pt>
                <c:pt idx="316">
                  <c:v>4/17/2003</c:v>
                </c:pt>
                <c:pt idx="317">
                  <c:v>4/18/2003</c:v>
                </c:pt>
                <c:pt idx="318">
                  <c:v>4/21/2003</c:v>
                </c:pt>
                <c:pt idx="319">
                  <c:v>4/22/2003</c:v>
                </c:pt>
                <c:pt idx="320">
                  <c:v>4/23/2003</c:v>
                </c:pt>
                <c:pt idx="321">
                  <c:v>4/24/2003</c:v>
                </c:pt>
                <c:pt idx="322">
                  <c:v>4/25/2003</c:v>
                </c:pt>
                <c:pt idx="323">
                  <c:v>4/28/2003</c:v>
                </c:pt>
                <c:pt idx="324">
                  <c:v>4/30/2003</c:v>
                </c:pt>
                <c:pt idx="325">
                  <c:v>5/1/2003</c:v>
                </c:pt>
                <c:pt idx="326">
                  <c:v>5/2/2003</c:v>
                </c:pt>
                <c:pt idx="327">
                  <c:v>5/6/2003</c:v>
                </c:pt>
                <c:pt idx="328">
                  <c:v>5/7/2003</c:v>
                </c:pt>
                <c:pt idx="329">
                  <c:v>5/8/2003</c:v>
                </c:pt>
                <c:pt idx="330">
                  <c:v>5/9/2003</c:v>
                </c:pt>
              </c:strCache>
            </c:strRef>
          </c:cat>
          <c:val>
            <c:numRef>
              <c:f>dailyYen!$C$498:$C$828</c:f>
              <c:numCache>
                <c:formatCode>General</c:formatCode>
                <c:ptCount val="331"/>
                <c:pt idx="0">
                  <c:v>127.330476190476</c:v>
                </c:pt>
                <c:pt idx="1">
                  <c:v>127.652380952381</c:v>
                </c:pt>
                <c:pt idx="2">
                  <c:v>128.080476190476</c:v>
                </c:pt>
                <c:pt idx="3">
                  <c:v>128.481904761905</c:v>
                </c:pt>
                <c:pt idx="4">
                  <c:v>128.870952380952</c:v>
                </c:pt>
                <c:pt idx="5">
                  <c:v>129.237619047619</c:v>
                </c:pt>
                <c:pt idx="6">
                  <c:v>129.53619047619</c:v>
                </c:pt>
                <c:pt idx="7">
                  <c:v>129.802857142857</c:v>
                </c:pt>
                <c:pt idx="8">
                  <c:v>130.085238095238</c:v>
                </c:pt>
                <c:pt idx="9">
                  <c:v>130.427142857143</c:v>
                </c:pt>
                <c:pt idx="10">
                  <c:v>130.71380952381</c:v>
                </c:pt>
                <c:pt idx="11">
                  <c:v>131.008571428571</c:v>
                </c:pt>
                <c:pt idx="12">
                  <c:v>131.294285714286</c:v>
                </c:pt>
                <c:pt idx="13">
                  <c:v>131.586666666667</c:v>
                </c:pt>
                <c:pt idx="14">
                  <c:v>131.898571428571</c:v>
                </c:pt>
                <c:pt idx="15">
                  <c:v>132.162380952381</c:v>
                </c:pt>
                <c:pt idx="16">
                  <c:v>132.336666666667</c:v>
                </c:pt>
                <c:pt idx="17">
                  <c:v>132.432380952381</c:v>
                </c:pt>
                <c:pt idx="18">
                  <c:v>132.538095238095</c:v>
                </c:pt>
                <c:pt idx="19">
                  <c:v>132.645238095238</c:v>
                </c:pt>
                <c:pt idx="20">
                  <c:v>132.737142857143</c:v>
                </c:pt>
                <c:pt idx="21">
                  <c:v>132.801428571429</c:v>
                </c:pt>
                <c:pt idx="22">
                  <c:v>132.952380952381</c:v>
                </c:pt>
                <c:pt idx="23">
                  <c:v>133.021428571429</c:v>
                </c:pt>
                <c:pt idx="24">
                  <c:v>133.075238095238</c:v>
                </c:pt>
                <c:pt idx="25">
                  <c:v>133.138571428571</c:v>
                </c:pt>
                <c:pt idx="26">
                  <c:v>133.177142857143</c:v>
                </c:pt>
                <c:pt idx="27">
                  <c:v>133.237619047619</c:v>
                </c:pt>
                <c:pt idx="28">
                  <c:v>133.3</c:v>
                </c:pt>
                <c:pt idx="29">
                  <c:v>133.336666666667</c:v>
                </c:pt>
                <c:pt idx="30">
                  <c:v>133.370476190476</c:v>
                </c:pt>
                <c:pt idx="31">
                  <c:v>133.405714285714</c:v>
                </c:pt>
                <c:pt idx="32">
                  <c:v>133.412857142857</c:v>
                </c:pt>
                <c:pt idx="33">
                  <c:v>133.432857142857</c:v>
                </c:pt>
                <c:pt idx="34">
                  <c:v>133.405714285714</c:v>
                </c:pt>
                <c:pt idx="35">
                  <c:v>133.375714285714</c:v>
                </c:pt>
                <c:pt idx="36">
                  <c:v>133.411428571429</c:v>
                </c:pt>
                <c:pt idx="37">
                  <c:v>133.451428571429</c:v>
                </c:pt>
                <c:pt idx="38">
                  <c:v>133.491904761905</c:v>
                </c:pt>
                <c:pt idx="39">
                  <c:v>133.485238095238</c:v>
                </c:pt>
                <c:pt idx="40">
                  <c:v>133.410952380952</c:v>
                </c:pt>
                <c:pt idx="41">
                  <c:v>133.338095238095</c:v>
                </c:pt>
                <c:pt idx="42">
                  <c:v>133.18</c:v>
                </c:pt>
                <c:pt idx="43">
                  <c:v>132.889523809524</c:v>
                </c:pt>
                <c:pt idx="44">
                  <c:v>132.648571428571</c:v>
                </c:pt>
                <c:pt idx="45">
                  <c:v>132.40619047619</c:v>
                </c:pt>
                <c:pt idx="46">
                  <c:v>132.2</c:v>
                </c:pt>
                <c:pt idx="47">
                  <c:v>131.995714285714</c:v>
                </c:pt>
                <c:pt idx="48">
                  <c:v>131.834285714286</c:v>
                </c:pt>
                <c:pt idx="49">
                  <c:v>131.724285714286</c:v>
                </c:pt>
                <c:pt idx="50">
                  <c:v>131.666666666667</c:v>
                </c:pt>
                <c:pt idx="51">
                  <c:v>131.60380952381</c:v>
                </c:pt>
                <c:pt idx="52">
                  <c:v>131.565714285714</c:v>
                </c:pt>
                <c:pt idx="53">
                  <c:v>131.529047619048</c:v>
                </c:pt>
                <c:pt idx="54">
                  <c:v>131.459523809524</c:v>
                </c:pt>
                <c:pt idx="55">
                  <c:v>131.410476190476</c:v>
                </c:pt>
                <c:pt idx="56">
                  <c:v>131.342857142857</c:v>
                </c:pt>
                <c:pt idx="57">
                  <c:v>131.26</c:v>
                </c:pt>
                <c:pt idx="58">
                  <c:v>131.22619047619</c:v>
                </c:pt>
                <c:pt idx="59">
                  <c:v>131.21</c:v>
                </c:pt>
                <c:pt idx="60">
                  <c:v>131.212857142857</c:v>
                </c:pt>
                <c:pt idx="61">
                  <c:v>131.215714285714</c:v>
                </c:pt>
                <c:pt idx="62">
                  <c:v>131.223333333333</c:v>
                </c:pt>
                <c:pt idx="63">
                  <c:v>131.322857142857</c:v>
                </c:pt>
                <c:pt idx="64">
                  <c:v>131.50380952381</c:v>
                </c:pt>
                <c:pt idx="65">
                  <c:v>131.570476190476</c:v>
                </c:pt>
                <c:pt idx="66">
                  <c:v>131.709047619048</c:v>
                </c:pt>
                <c:pt idx="67">
                  <c:v>131.838095238095</c:v>
                </c:pt>
                <c:pt idx="68">
                  <c:v>131.968571428571</c:v>
                </c:pt>
                <c:pt idx="69">
                  <c:v>132.089523809524</c:v>
                </c:pt>
                <c:pt idx="70">
                  <c:v>132.119047619048</c:v>
                </c:pt>
                <c:pt idx="71">
                  <c:v>132.069523809524</c:v>
                </c:pt>
                <c:pt idx="72">
                  <c:v>131.972857142857</c:v>
                </c:pt>
                <c:pt idx="73">
                  <c:v>131.87</c:v>
                </c:pt>
                <c:pt idx="74">
                  <c:v>131.724761904762</c:v>
                </c:pt>
                <c:pt idx="75">
                  <c:v>131.597142857143</c:v>
                </c:pt>
                <c:pt idx="76">
                  <c:v>131.418095238095</c:v>
                </c:pt>
                <c:pt idx="77">
                  <c:v>131.222857142857</c:v>
                </c:pt>
                <c:pt idx="78">
                  <c:v>130.996666666667</c:v>
                </c:pt>
                <c:pt idx="79">
                  <c:v>130.772380952381</c:v>
                </c:pt>
                <c:pt idx="80">
                  <c:v>130.480952380952</c:v>
                </c:pt>
                <c:pt idx="81">
                  <c:v>130.220476190476</c:v>
                </c:pt>
                <c:pt idx="82">
                  <c:v>130.027619047619</c:v>
                </c:pt>
                <c:pt idx="83">
                  <c:v>129.878095238095</c:v>
                </c:pt>
                <c:pt idx="84">
                  <c:v>129.722857142857</c:v>
                </c:pt>
                <c:pt idx="85">
                  <c:v>129.522857142857</c:v>
                </c:pt>
                <c:pt idx="86">
                  <c:v>129.422380952381</c:v>
                </c:pt>
                <c:pt idx="87">
                  <c:v>129.259523809524</c:v>
                </c:pt>
                <c:pt idx="88">
                  <c:v>129.040476190476</c:v>
                </c:pt>
                <c:pt idx="89">
                  <c:v>128.83619047619</c:v>
                </c:pt>
                <c:pt idx="90">
                  <c:v>128.551428571429</c:v>
                </c:pt>
                <c:pt idx="91">
                  <c:v>128.293333333333</c:v>
                </c:pt>
                <c:pt idx="92">
                  <c:v>128.022857142857</c:v>
                </c:pt>
                <c:pt idx="93">
                  <c:v>127.741428571429</c:v>
                </c:pt>
                <c:pt idx="94">
                  <c:v>127.497619047619</c:v>
                </c:pt>
                <c:pt idx="95">
                  <c:v>127.253333333333</c:v>
                </c:pt>
                <c:pt idx="96">
                  <c:v>126.990952380952</c:v>
                </c:pt>
                <c:pt idx="97">
                  <c:v>126.776666666667</c:v>
                </c:pt>
                <c:pt idx="98">
                  <c:v>126.56380952381</c:v>
                </c:pt>
                <c:pt idx="99">
                  <c:v>126.373333333333</c:v>
                </c:pt>
                <c:pt idx="100">
                  <c:v>126.174285714286</c:v>
                </c:pt>
                <c:pt idx="101">
                  <c:v>125.995714285714</c:v>
                </c:pt>
                <c:pt idx="102">
                  <c:v>125.846666666667</c:v>
                </c:pt>
                <c:pt idx="103">
                  <c:v>125.679047619048</c:v>
                </c:pt>
                <c:pt idx="104">
                  <c:v>125.460952380952</c:v>
                </c:pt>
                <c:pt idx="105">
                  <c:v>125.304285714286</c:v>
                </c:pt>
                <c:pt idx="106">
                  <c:v>125.16619047619</c:v>
                </c:pt>
                <c:pt idx="107">
                  <c:v>125.030952380952</c:v>
                </c:pt>
                <c:pt idx="108">
                  <c:v>124.917142857143</c:v>
                </c:pt>
                <c:pt idx="109">
                  <c:v>124.797619047619</c:v>
                </c:pt>
                <c:pt idx="110">
                  <c:v>124.647619047619</c:v>
                </c:pt>
                <c:pt idx="111">
                  <c:v>124.595714285714</c:v>
                </c:pt>
                <c:pt idx="112">
                  <c:v>124.530476190476</c:v>
                </c:pt>
                <c:pt idx="113">
                  <c:v>124.487142857143</c:v>
                </c:pt>
                <c:pt idx="114">
                  <c:v>124.439047619048</c:v>
                </c:pt>
                <c:pt idx="115">
                  <c:v>124.268571428571</c:v>
                </c:pt>
                <c:pt idx="116">
                  <c:v>124.118571428571</c:v>
                </c:pt>
                <c:pt idx="117">
                  <c:v>123.912857142857</c:v>
                </c:pt>
                <c:pt idx="118">
                  <c:v>123.67619047619</c:v>
                </c:pt>
                <c:pt idx="119">
                  <c:v>123.445238095238</c:v>
                </c:pt>
                <c:pt idx="120">
                  <c:v>123.235714285714</c:v>
                </c:pt>
                <c:pt idx="121">
                  <c:v>123.048095238095</c:v>
                </c:pt>
                <c:pt idx="122">
                  <c:v>122.904761904762</c:v>
                </c:pt>
                <c:pt idx="123">
                  <c:v>122.712857142857</c:v>
                </c:pt>
                <c:pt idx="124">
                  <c:v>122.507619047619</c:v>
                </c:pt>
                <c:pt idx="125">
                  <c:v>122.248095238095</c:v>
                </c:pt>
                <c:pt idx="126">
                  <c:v>121.95380952381</c:v>
                </c:pt>
                <c:pt idx="127">
                  <c:v>121.635714285714</c:v>
                </c:pt>
                <c:pt idx="128">
                  <c:v>121.250952380952</c:v>
                </c:pt>
                <c:pt idx="129">
                  <c:v>120.825238095238</c:v>
                </c:pt>
                <c:pt idx="130">
                  <c:v>120.410952380952</c:v>
                </c:pt>
                <c:pt idx="131">
                  <c:v>120.037142857143</c:v>
                </c:pt>
                <c:pt idx="132">
                  <c:v>119.641428571429</c:v>
                </c:pt>
                <c:pt idx="133">
                  <c:v>119.294761904762</c:v>
                </c:pt>
                <c:pt idx="134">
                  <c:v>118.918571428571</c:v>
                </c:pt>
                <c:pt idx="135">
                  <c:v>118.591428571429</c:v>
                </c:pt>
                <c:pt idx="136">
                  <c:v>118.398571428571</c:v>
                </c:pt>
                <c:pt idx="137">
                  <c:v>118.195714285714</c:v>
                </c:pt>
                <c:pt idx="138">
                  <c:v>118.014285714286</c:v>
                </c:pt>
                <c:pt idx="139">
                  <c:v>117.908571428571</c:v>
                </c:pt>
                <c:pt idx="140">
                  <c:v>117.90380952381</c:v>
                </c:pt>
                <c:pt idx="141">
                  <c:v>117.911904761905</c:v>
                </c:pt>
                <c:pt idx="142">
                  <c:v>117.886666666667</c:v>
                </c:pt>
                <c:pt idx="143">
                  <c:v>117.859047619048</c:v>
                </c:pt>
                <c:pt idx="144">
                  <c:v>117.798095238095</c:v>
                </c:pt>
                <c:pt idx="145">
                  <c:v>117.733333333333</c:v>
                </c:pt>
                <c:pt idx="146">
                  <c:v>117.809523809524</c:v>
                </c:pt>
                <c:pt idx="147">
                  <c:v>117.91380952381</c:v>
                </c:pt>
                <c:pt idx="148">
                  <c:v>118.054761904762</c:v>
                </c:pt>
                <c:pt idx="149">
                  <c:v>118.218095238095</c:v>
                </c:pt>
                <c:pt idx="150">
                  <c:v>118.359523809524</c:v>
                </c:pt>
                <c:pt idx="151">
                  <c:v>118.505238095238</c:v>
                </c:pt>
                <c:pt idx="152">
                  <c:v>118.553333333333</c:v>
                </c:pt>
                <c:pt idx="153">
                  <c:v>118.585714285714</c:v>
                </c:pt>
                <c:pt idx="154">
                  <c:v>118.614285714286</c:v>
                </c:pt>
                <c:pt idx="155">
                  <c:v>118.723333333333</c:v>
                </c:pt>
                <c:pt idx="156">
                  <c:v>118.838095238095</c:v>
                </c:pt>
                <c:pt idx="157">
                  <c:v>118.868095238095</c:v>
                </c:pt>
                <c:pt idx="158">
                  <c:v>118.944285714286</c:v>
                </c:pt>
                <c:pt idx="159">
                  <c:v>119.104285714286</c:v>
                </c:pt>
                <c:pt idx="160">
                  <c:v>119.216666666667</c:v>
                </c:pt>
                <c:pt idx="161">
                  <c:v>119.21380952381</c:v>
                </c:pt>
                <c:pt idx="162">
                  <c:v>119.158095238095</c:v>
                </c:pt>
                <c:pt idx="163">
                  <c:v>119.058095238095</c:v>
                </c:pt>
                <c:pt idx="164">
                  <c:v>118.97</c:v>
                </c:pt>
                <c:pt idx="165">
                  <c:v>118.94619047619</c:v>
                </c:pt>
                <c:pt idx="166">
                  <c:v>118.870952380952</c:v>
                </c:pt>
                <c:pt idx="167">
                  <c:v>118.735714285714</c:v>
                </c:pt>
                <c:pt idx="168">
                  <c:v>118.579523809524</c:v>
                </c:pt>
                <c:pt idx="169">
                  <c:v>118.46</c:v>
                </c:pt>
                <c:pt idx="170">
                  <c:v>118.359523809524</c:v>
                </c:pt>
                <c:pt idx="171">
                  <c:v>118.332380952381</c:v>
                </c:pt>
                <c:pt idx="172">
                  <c:v>118.35619047619</c:v>
                </c:pt>
                <c:pt idx="173">
                  <c:v>118.484285714286</c:v>
                </c:pt>
                <c:pt idx="174">
                  <c:v>118.626666666667</c:v>
                </c:pt>
                <c:pt idx="175">
                  <c:v>118.88</c:v>
                </c:pt>
                <c:pt idx="176">
                  <c:v>119.057619047619</c:v>
                </c:pt>
                <c:pt idx="177">
                  <c:v>119.194761904762</c:v>
                </c:pt>
                <c:pt idx="178">
                  <c:v>119.423333333333</c:v>
                </c:pt>
                <c:pt idx="179">
                  <c:v>119.634761904762</c:v>
                </c:pt>
                <c:pt idx="180">
                  <c:v>119.754761904762</c:v>
                </c:pt>
                <c:pt idx="181">
                  <c:v>119.90619047619</c:v>
                </c:pt>
                <c:pt idx="182">
                  <c:v>120.069523809524</c:v>
                </c:pt>
                <c:pt idx="183">
                  <c:v>120.222857142857</c:v>
                </c:pt>
                <c:pt idx="184">
                  <c:v>120.420952380952</c:v>
                </c:pt>
                <c:pt idx="185">
                  <c:v>120.661904761905</c:v>
                </c:pt>
                <c:pt idx="186">
                  <c:v>120.870952380952</c:v>
                </c:pt>
                <c:pt idx="187">
                  <c:v>121.118571428571</c:v>
                </c:pt>
                <c:pt idx="188">
                  <c:v>121.421428571429</c:v>
                </c:pt>
                <c:pt idx="189">
                  <c:v>121.74380952381</c:v>
                </c:pt>
                <c:pt idx="190">
                  <c:v>122.023333333333</c:v>
                </c:pt>
                <c:pt idx="191">
                  <c:v>122.252380952381</c:v>
                </c:pt>
                <c:pt idx="192">
                  <c:v>122.486666666667</c:v>
                </c:pt>
                <c:pt idx="193">
                  <c:v>122.712380952381</c:v>
                </c:pt>
                <c:pt idx="194">
                  <c:v>122.918571428571</c:v>
                </c:pt>
                <c:pt idx="195">
                  <c:v>123.127619047619</c:v>
                </c:pt>
                <c:pt idx="196">
                  <c:v>123.242380952381</c:v>
                </c:pt>
                <c:pt idx="197">
                  <c:v>123.382857142857</c:v>
                </c:pt>
                <c:pt idx="198">
                  <c:v>123.551428571429</c:v>
                </c:pt>
                <c:pt idx="199">
                  <c:v>123.62</c:v>
                </c:pt>
                <c:pt idx="200">
                  <c:v>123.668095238095</c:v>
                </c:pt>
                <c:pt idx="201">
                  <c:v>123.738095238095</c:v>
                </c:pt>
                <c:pt idx="202">
                  <c:v>123.828095238095</c:v>
                </c:pt>
                <c:pt idx="203">
                  <c:v>123.879523809524</c:v>
                </c:pt>
                <c:pt idx="204">
                  <c:v>123.922380952381</c:v>
                </c:pt>
                <c:pt idx="205">
                  <c:v>123.950952380952</c:v>
                </c:pt>
                <c:pt idx="206">
                  <c:v>123.934761904762</c:v>
                </c:pt>
                <c:pt idx="207">
                  <c:v>123.888571428571</c:v>
                </c:pt>
                <c:pt idx="208">
                  <c:v>123.870952380952</c:v>
                </c:pt>
                <c:pt idx="209">
                  <c:v>123.766666666667</c:v>
                </c:pt>
                <c:pt idx="210">
                  <c:v>123.602857142857</c:v>
                </c:pt>
                <c:pt idx="211">
                  <c:v>123.400476190476</c:v>
                </c:pt>
                <c:pt idx="212">
                  <c:v>123.215238095238</c:v>
                </c:pt>
                <c:pt idx="213">
                  <c:v>123.008095238095</c:v>
                </c:pt>
                <c:pt idx="214">
                  <c:v>122.819047619048</c:v>
                </c:pt>
                <c:pt idx="215">
                  <c:v>122.642857142857</c:v>
                </c:pt>
                <c:pt idx="216">
                  <c:v>122.495238095238</c:v>
                </c:pt>
                <c:pt idx="217">
                  <c:v>122.289047619048</c:v>
                </c:pt>
                <c:pt idx="218">
                  <c:v>122.17380952381</c:v>
                </c:pt>
                <c:pt idx="219">
                  <c:v>122.02380952381</c:v>
                </c:pt>
                <c:pt idx="220">
                  <c:v>121.949523809524</c:v>
                </c:pt>
                <c:pt idx="221">
                  <c:v>121.866666666667</c:v>
                </c:pt>
                <c:pt idx="222">
                  <c:v>121.779047619048</c:v>
                </c:pt>
                <c:pt idx="223">
                  <c:v>121.638095238095</c:v>
                </c:pt>
                <c:pt idx="224">
                  <c:v>121.57380952381</c:v>
                </c:pt>
                <c:pt idx="225">
                  <c:v>121.561904761905</c:v>
                </c:pt>
                <c:pt idx="226">
                  <c:v>121.607619047619</c:v>
                </c:pt>
                <c:pt idx="227">
                  <c:v>121.701904761905</c:v>
                </c:pt>
                <c:pt idx="228">
                  <c:v>121.839047619048</c:v>
                </c:pt>
                <c:pt idx="229">
                  <c:v>121.97</c:v>
                </c:pt>
                <c:pt idx="230">
                  <c:v>122.127142857143</c:v>
                </c:pt>
                <c:pt idx="231">
                  <c:v>122.211428571429</c:v>
                </c:pt>
                <c:pt idx="232">
                  <c:v>122.383333333333</c:v>
                </c:pt>
                <c:pt idx="233">
                  <c:v>122.55619047619</c:v>
                </c:pt>
                <c:pt idx="234">
                  <c:v>122.727142857143</c:v>
                </c:pt>
                <c:pt idx="235">
                  <c:v>122.823333333333</c:v>
                </c:pt>
                <c:pt idx="236">
                  <c:v>122.82</c:v>
                </c:pt>
                <c:pt idx="237">
                  <c:v>122.798571428571</c:v>
                </c:pt>
                <c:pt idx="238">
                  <c:v>122.810952380952</c:v>
                </c:pt>
                <c:pt idx="239">
                  <c:v>122.749523809524</c:v>
                </c:pt>
                <c:pt idx="240">
                  <c:v>122.692857142857</c:v>
                </c:pt>
                <c:pt idx="241">
                  <c:v>122.584285714286</c:v>
                </c:pt>
                <c:pt idx="242">
                  <c:v>122.475238095238</c:v>
                </c:pt>
                <c:pt idx="243">
                  <c:v>122.384285714286</c:v>
                </c:pt>
                <c:pt idx="244">
                  <c:v>122.29619047619</c:v>
                </c:pt>
                <c:pt idx="245">
                  <c:v>122.160476190476</c:v>
                </c:pt>
                <c:pt idx="246">
                  <c:v>122.009047619048</c:v>
                </c:pt>
                <c:pt idx="247">
                  <c:v>121.824285714286</c:v>
                </c:pt>
                <c:pt idx="248">
                  <c:v>121.608571428571</c:v>
                </c:pt>
                <c:pt idx="249">
                  <c:v>121.327142857143</c:v>
                </c:pt>
                <c:pt idx="250">
                  <c:v>121.06619047619</c:v>
                </c:pt>
                <c:pt idx="251">
                  <c:v>120.771428571429</c:v>
                </c:pt>
                <c:pt idx="252">
                  <c:v>120.556666666667</c:v>
                </c:pt>
                <c:pt idx="253">
                  <c:v>120.295714285714</c:v>
                </c:pt>
                <c:pt idx="254">
                  <c:v>120.044285714286</c:v>
                </c:pt>
                <c:pt idx="255">
                  <c:v>119.8</c:v>
                </c:pt>
                <c:pt idx="256">
                  <c:v>119.632380952381</c:v>
                </c:pt>
                <c:pt idx="257">
                  <c:v>119.516666666667</c:v>
                </c:pt>
                <c:pt idx="258">
                  <c:v>119.396666666667</c:v>
                </c:pt>
                <c:pt idx="259">
                  <c:v>119.234761904762</c:v>
                </c:pt>
                <c:pt idx="260">
                  <c:v>119.075238095238</c:v>
                </c:pt>
                <c:pt idx="261">
                  <c:v>118.978095238095</c:v>
                </c:pt>
                <c:pt idx="262">
                  <c:v>118.868571428571</c:v>
                </c:pt>
                <c:pt idx="263">
                  <c:v>118.789523809524</c:v>
                </c:pt>
                <c:pt idx="264">
                  <c:v>118.74619047619</c:v>
                </c:pt>
                <c:pt idx="265">
                  <c:v>118.77</c:v>
                </c:pt>
                <c:pt idx="266">
                  <c:v>118.807142857143</c:v>
                </c:pt>
                <c:pt idx="267">
                  <c:v>118.81</c:v>
                </c:pt>
                <c:pt idx="268">
                  <c:v>118.822380952381</c:v>
                </c:pt>
                <c:pt idx="269">
                  <c:v>118.823333333333</c:v>
                </c:pt>
                <c:pt idx="270">
                  <c:v>118.894285714286</c:v>
                </c:pt>
                <c:pt idx="271">
                  <c:v>118.94619047619</c:v>
                </c:pt>
                <c:pt idx="272">
                  <c:v>119.035238095238</c:v>
                </c:pt>
                <c:pt idx="273">
                  <c:v>119.14619047619</c:v>
                </c:pt>
                <c:pt idx="274">
                  <c:v>119.26</c:v>
                </c:pt>
                <c:pt idx="275">
                  <c:v>119.325714285714</c:v>
                </c:pt>
                <c:pt idx="276">
                  <c:v>119.367619047619</c:v>
                </c:pt>
                <c:pt idx="277">
                  <c:v>119.362857142857</c:v>
                </c:pt>
                <c:pt idx="278">
                  <c:v>119.370952380952</c:v>
                </c:pt>
                <c:pt idx="279">
                  <c:v>119.388095238095</c:v>
                </c:pt>
                <c:pt idx="280">
                  <c:v>119.36619047619</c:v>
                </c:pt>
                <c:pt idx="281">
                  <c:v>119.348571428571</c:v>
                </c:pt>
                <c:pt idx="282">
                  <c:v>119.261904761905</c:v>
                </c:pt>
                <c:pt idx="283">
                  <c:v>119.243333333333</c:v>
                </c:pt>
                <c:pt idx="284">
                  <c:v>119.210476190476</c:v>
                </c:pt>
                <c:pt idx="285">
                  <c:v>119.130952380952</c:v>
                </c:pt>
                <c:pt idx="286">
                  <c:v>118.975238095238</c:v>
                </c:pt>
                <c:pt idx="287">
                  <c:v>118.844285714286</c:v>
                </c:pt>
                <c:pt idx="288">
                  <c:v>118.742857142857</c:v>
                </c:pt>
                <c:pt idx="289">
                  <c:v>118.59380952381</c:v>
                </c:pt>
                <c:pt idx="290">
                  <c:v>118.446666666667</c:v>
                </c:pt>
                <c:pt idx="291">
                  <c:v>118.304761904762</c:v>
                </c:pt>
                <c:pt idx="292">
                  <c:v>118.171904761905</c:v>
                </c:pt>
                <c:pt idx="293">
                  <c:v>118.053333333333</c:v>
                </c:pt>
                <c:pt idx="294">
                  <c:v>117.926666666667</c:v>
                </c:pt>
                <c:pt idx="295">
                  <c:v>117.838571428571</c:v>
                </c:pt>
                <c:pt idx="296">
                  <c:v>117.809523809524</c:v>
                </c:pt>
                <c:pt idx="297">
                  <c:v>117.850476190476</c:v>
                </c:pt>
                <c:pt idx="298">
                  <c:v>117.940476190476</c:v>
                </c:pt>
                <c:pt idx="299">
                  <c:v>118.004285714286</c:v>
                </c:pt>
                <c:pt idx="300">
                  <c:v>118.081428571429</c:v>
                </c:pt>
                <c:pt idx="301">
                  <c:v>118.205238095238</c:v>
                </c:pt>
                <c:pt idx="302">
                  <c:v>118.33619047619</c:v>
                </c:pt>
                <c:pt idx="303">
                  <c:v>118.431428571429</c:v>
                </c:pt>
                <c:pt idx="304">
                  <c:v>118.445714285714</c:v>
                </c:pt>
                <c:pt idx="305">
                  <c:v>118.481428571429</c:v>
                </c:pt>
                <c:pt idx="306">
                  <c:v>118.545714285714</c:v>
                </c:pt>
                <c:pt idx="307">
                  <c:v>118.675714285714</c:v>
                </c:pt>
                <c:pt idx="308">
                  <c:v>118.835714285714</c:v>
                </c:pt>
                <c:pt idx="309">
                  <c:v>118.954761904762</c:v>
                </c:pt>
                <c:pt idx="310">
                  <c:v>119.101428571429</c:v>
                </c:pt>
                <c:pt idx="311">
                  <c:v>119.231904761905</c:v>
                </c:pt>
                <c:pt idx="312">
                  <c:v>119.347619047619</c:v>
                </c:pt>
                <c:pt idx="313">
                  <c:v>119.472380952381</c:v>
                </c:pt>
                <c:pt idx="314">
                  <c:v>119.57619047619</c:v>
                </c:pt>
                <c:pt idx="315">
                  <c:v>119.694285714286</c:v>
                </c:pt>
                <c:pt idx="316">
                  <c:v>119.72</c:v>
                </c:pt>
                <c:pt idx="317">
                  <c:v>119.765714285714</c:v>
                </c:pt>
                <c:pt idx="318">
                  <c:v>119.775714285714</c:v>
                </c:pt>
                <c:pt idx="319">
                  <c:v>119.747142857143</c:v>
                </c:pt>
                <c:pt idx="320">
                  <c:v>119.765238095238</c:v>
                </c:pt>
                <c:pt idx="321">
                  <c:v>119.751904761905</c:v>
                </c:pt>
                <c:pt idx="322">
                  <c:v>119.779047619048</c:v>
                </c:pt>
                <c:pt idx="323">
                  <c:v>119.779523809524</c:v>
                </c:pt>
                <c:pt idx="324">
                  <c:v>119.800476190476</c:v>
                </c:pt>
                <c:pt idx="325">
                  <c:v>119.823333333333</c:v>
                </c:pt>
                <c:pt idx="326">
                  <c:v>119.825714285714</c:v>
                </c:pt>
                <c:pt idx="327">
                  <c:v>119.800952380952</c:v>
                </c:pt>
                <c:pt idx="328">
                  <c:v>119.691904761905</c:v>
                </c:pt>
                <c:pt idx="329">
                  <c:v>119.481428571429</c:v>
                </c:pt>
                <c:pt idx="330">
                  <c:v>119.36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Yen!$D$3</c:f>
              <c:strCache>
                <c:ptCount val="1"/>
                <c:pt idx="0">
                  <c:v>90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498:$A$828</c:f>
              <c:strCache>
                <c:ptCount val="331"/>
                <c:pt idx="0">
                  <c:v>1/4/2002</c:v>
                </c:pt>
                <c:pt idx="1">
                  <c:v>1/7/2002</c:v>
                </c:pt>
                <c:pt idx="2">
                  <c:v>1/8/2002</c:v>
                </c:pt>
                <c:pt idx="3">
                  <c:v>1/9/2002</c:v>
                </c:pt>
                <c:pt idx="4">
                  <c:v>1/10/2002</c:v>
                </c:pt>
                <c:pt idx="5">
                  <c:v>1/11/2002</c:v>
                </c:pt>
                <c:pt idx="6">
                  <c:v>1/15/2002</c:v>
                </c:pt>
                <c:pt idx="7">
                  <c:v>1/16/2002</c:v>
                </c:pt>
                <c:pt idx="8">
                  <c:v>1/17/2002</c:v>
                </c:pt>
                <c:pt idx="9">
                  <c:v>1/18/2002</c:v>
                </c:pt>
                <c:pt idx="10">
                  <c:v>1/21/2002</c:v>
                </c:pt>
                <c:pt idx="11">
                  <c:v>1/22/2002</c:v>
                </c:pt>
                <c:pt idx="12">
                  <c:v>1/23/2002</c:v>
                </c:pt>
                <c:pt idx="13">
                  <c:v>1/24/2002</c:v>
                </c:pt>
                <c:pt idx="14">
                  <c:v>1/25/2002</c:v>
                </c:pt>
                <c:pt idx="15">
                  <c:v>1/28/2002</c:v>
                </c:pt>
                <c:pt idx="16">
                  <c:v>1/29/2002</c:v>
                </c:pt>
                <c:pt idx="17">
                  <c:v>1/30/2002</c:v>
                </c:pt>
                <c:pt idx="18">
                  <c:v>1/31/2002</c:v>
                </c:pt>
                <c:pt idx="19">
                  <c:v>2/1/2002</c:v>
                </c:pt>
                <c:pt idx="20">
                  <c:v>2/4/2002</c:v>
                </c:pt>
                <c:pt idx="21">
                  <c:v>2/5/2002</c:v>
                </c:pt>
                <c:pt idx="22">
                  <c:v>2/6/2002</c:v>
                </c:pt>
                <c:pt idx="23">
                  <c:v>2/7/2002</c:v>
                </c:pt>
                <c:pt idx="24">
                  <c:v>2/8/2002</c:v>
                </c:pt>
                <c:pt idx="25">
                  <c:v>2/12/2002</c:v>
                </c:pt>
                <c:pt idx="26">
                  <c:v>2/13/2002</c:v>
                </c:pt>
                <c:pt idx="27">
                  <c:v>2/14/2002</c:v>
                </c:pt>
                <c:pt idx="28">
                  <c:v>2/15/2002</c:v>
                </c:pt>
                <c:pt idx="29">
                  <c:v>2/18/2002</c:v>
                </c:pt>
                <c:pt idx="30">
                  <c:v>2/19/2002</c:v>
                </c:pt>
                <c:pt idx="31">
                  <c:v>2/20/2002</c:v>
                </c:pt>
                <c:pt idx="32">
                  <c:v>2/21/2002</c:v>
                </c:pt>
                <c:pt idx="33">
                  <c:v>2/22/2002</c:v>
                </c:pt>
                <c:pt idx="34">
                  <c:v>2/25/2002</c:v>
                </c:pt>
                <c:pt idx="35">
                  <c:v>2/26/2002</c:v>
                </c:pt>
                <c:pt idx="36">
                  <c:v>2/27/2002</c:v>
                </c:pt>
                <c:pt idx="37">
                  <c:v>2/28/2002</c:v>
                </c:pt>
                <c:pt idx="38">
                  <c:v>3/1/2002</c:v>
                </c:pt>
                <c:pt idx="39">
                  <c:v>3/4/2002</c:v>
                </c:pt>
                <c:pt idx="40">
                  <c:v>3/5/2002</c:v>
                </c:pt>
                <c:pt idx="41">
                  <c:v>3/6/2002</c:v>
                </c:pt>
                <c:pt idx="42">
                  <c:v>3/7/2002</c:v>
                </c:pt>
                <c:pt idx="43">
                  <c:v>3/8/2002</c:v>
                </c:pt>
                <c:pt idx="44">
                  <c:v>3/11/2002</c:v>
                </c:pt>
                <c:pt idx="45">
                  <c:v>3/12/2002</c:v>
                </c:pt>
                <c:pt idx="46">
                  <c:v>3/13/2002</c:v>
                </c:pt>
                <c:pt idx="47">
                  <c:v>3/14/2002</c:v>
                </c:pt>
                <c:pt idx="48">
                  <c:v>3/15/2002</c:v>
                </c:pt>
                <c:pt idx="49">
                  <c:v>3/18/2002</c:v>
                </c:pt>
                <c:pt idx="50">
                  <c:v>3/19/2002</c:v>
                </c:pt>
                <c:pt idx="51">
                  <c:v>3/20/2002</c:v>
                </c:pt>
                <c:pt idx="52">
                  <c:v>3/22/2002</c:v>
                </c:pt>
                <c:pt idx="53">
                  <c:v>3/25/2002</c:v>
                </c:pt>
                <c:pt idx="54">
                  <c:v>3/26/2002</c:v>
                </c:pt>
                <c:pt idx="55">
                  <c:v>3/27/2002</c:v>
                </c:pt>
                <c:pt idx="56">
                  <c:v>3/28/2002</c:v>
                </c:pt>
                <c:pt idx="57">
                  <c:v>3/29/2002</c:v>
                </c:pt>
                <c:pt idx="58">
                  <c:v>4/1/2002</c:v>
                </c:pt>
                <c:pt idx="59">
                  <c:v>4/2/2002</c:v>
                </c:pt>
                <c:pt idx="60">
                  <c:v>4/3/2002</c:v>
                </c:pt>
                <c:pt idx="61">
                  <c:v>4/4/2002</c:v>
                </c:pt>
                <c:pt idx="62">
                  <c:v>4/5/2002</c:v>
                </c:pt>
                <c:pt idx="63">
                  <c:v>4/8/2002</c:v>
                </c:pt>
                <c:pt idx="64">
                  <c:v>4/9/2002</c:v>
                </c:pt>
                <c:pt idx="65">
                  <c:v>4/10/2002</c:v>
                </c:pt>
                <c:pt idx="66">
                  <c:v>4/11/2002</c:v>
                </c:pt>
                <c:pt idx="67">
                  <c:v>4/12/2002</c:v>
                </c:pt>
                <c:pt idx="68">
                  <c:v>4/15/2002</c:v>
                </c:pt>
                <c:pt idx="69">
                  <c:v>4/16/2002</c:v>
                </c:pt>
                <c:pt idx="70">
                  <c:v>4/17/2002</c:v>
                </c:pt>
                <c:pt idx="71">
                  <c:v>4/18/2002</c:v>
                </c:pt>
                <c:pt idx="72">
                  <c:v>4/19/2002</c:v>
                </c:pt>
                <c:pt idx="73">
                  <c:v>4/22/2002</c:v>
                </c:pt>
                <c:pt idx="74">
                  <c:v>4/23/2002</c:v>
                </c:pt>
                <c:pt idx="75">
                  <c:v>4/24/2002</c:v>
                </c:pt>
                <c:pt idx="76">
                  <c:v>4/25/2002</c:v>
                </c:pt>
                <c:pt idx="77">
                  <c:v>4/26/2002</c:v>
                </c:pt>
                <c:pt idx="78">
                  <c:v>4/30/2002</c:v>
                </c:pt>
                <c:pt idx="79">
                  <c:v>5/1/2002</c:v>
                </c:pt>
                <c:pt idx="80">
                  <c:v>5/2/2002</c:v>
                </c:pt>
                <c:pt idx="81">
                  <c:v>5/7/2002</c:v>
                </c:pt>
                <c:pt idx="82">
                  <c:v>5/8/2002</c:v>
                </c:pt>
                <c:pt idx="83">
                  <c:v>5/9/2002</c:v>
                </c:pt>
                <c:pt idx="84">
                  <c:v>5/10/2002</c:v>
                </c:pt>
                <c:pt idx="85">
                  <c:v>5/13/2002</c:v>
                </c:pt>
                <c:pt idx="86">
                  <c:v>5/14/2002</c:v>
                </c:pt>
                <c:pt idx="87">
                  <c:v>5/15/2002</c:v>
                </c:pt>
                <c:pt idx="88">
                  <c:v>5/16/2002</c:v>
                </c:pt>
                <c:pt idx="89">
                  <c:v>5/17/2002</c:v>
                </c:pt>
                <c:pt idx="90">
                  <c:v>5/20/2002</c:v>
                </c:pt>
                <c:pt idx="91">
                  <c:v>5/21/2002</c:v>
                </c:pt>
                <c:pt idx="92">
                  <c:v>5/22/2002</c:v>
                </c:pt>
                <c:pt idx="93">
                  <c:v>5/23/2002</c:v>
                </c:pt>
                <c:pt idx="94">
                  <c:v>5/24/2002</c:v>
                </c:pt>
                <c:pt idx="95">
                  <c:v>5/27/2002</c:v>
                </c:pt>
                <c:pt idx="96">
                  <c:v>5/28/2002</c:v>
                </c:pt>
                <c:pt idx="97">
                  <c:v>5/29/2002</c:v>
                </c:pt>
                <c:pt idx="98">
                  <c:v>5/30/2002</c:v>
                </c:pt>
                <c:pt idx="99">
                  <c:v>5/31/2002</c:v>
                </c:pt>
                <c:pt idx="100">
                  <c:v>6/3/2002</c:v>
                </c:pt>
                <c:pt idx="101">
                  <c:v>6/4/2002</c:v>
                </c:pt>
                <c:pt idx="102">
                  <c:v>6/5/2002</c:v>
                </c:pt>
                <c:pt idx="103">
                  <c:v>6/6/2002</c:v>
                </c:pt>
                <c:pt idx="104">
                  <c:v>6/7/2002</c:v>
                </c:pt>
                <c:pt idx="105">
                  <c:v>6/10/2002</c:v>
                </c:pt>
                <c:pt idx="106">
                  <c:v>6/11/2002</c:v>
                </c:pt>
                <c:pt idx="107">
                  <c:v>6/12/2002</c:v>
                </c:pt>
                <c:pt idx="108">
                  <c:v>6/13/2002</c:v>
                </c:pt>
                <c:pt idx="109">
                  <c:v>6/14/2002</c:v>
                </c:pt>
                <c:pt idx="110">
                  <c:v>6/17/2002</c:v>
                </c:pt>
                <c:pt idx="111">
                  <c:v>6/18/2002</c:v>
                </c:pt>
                <c:pt idx="112">
                  <c:v>6/19/2002</c:v>
                </c:pt>
                <c:pt idx="113">
                  <c:v>6/20/2002</c:v>
                </c:pt>
                <c:pt idx="114">
                  <c:v>6/21/2002</c:v>
                </c:pt>
                <c:pt idx="115">
                  <c:v>6/24/2002</c:v>
                </c:pt>
                <c:pt idx="116">
                  <c:v>6/25/2002</c:v>
                </c:pt>
                <c:pt idx="117">
                  <c:v>6/26/2002</c:v>
                </c:pt>
                <c:pt idx="118">
                  <c:v>6/27/2002</c:v>
                </c:pt>
                <c:pt idx="119">
                  <c:v>6/28/2002</c:v>
                </c:pt>
                <c:pt idx="120">
                  <c:v>7/1/2002</c:v>
                </c:pt>
                <c:pt idx="121">
                  <c:v>7/2/2002</c:v>
                </c:pt>
                <c:pt idx="122">
                  <c:v>7/3/2002</c:v>
                </c:pt>
                <c:pt idx="123">
                  <c:v>7/4/2002</c:v>
                </c:pt>
                <c:pt idx="124">
                  <c:v>7/5/2002</c:v>
                </c:pt>
                <c:pt idx="125">
                  <c:v>7/8/2002</c:v>
                </c:pt>
                <c:pt idx="126">
                  <c:v>7/9/2002</c:v>
                </c:pt>
                <c:pt idx="127">
                  <c:v>7/10/2002</c:v>
                </c:pt>
                <c:pt idx="128">
                  <c:v>7/11/2002</c:v>
                </c:pt>
                <c:pt idx="129">
                  <c:v>7/12/2002</c:v>
                </c:pt>
                <c:pt idx="130">
                  <c:v>7/15/2002</c:v>
                </c:pt>
                <c:pt idx="131">
                  <c:v>7/16/2002</c:v>
                </c:pt>
                <c:pt idx="132">
                  <c:v>7/17/2002</c:v>
                </c:pt>
                <c:pt idx="133">
                  <c:v>7/18/2002</c:v>
                </c:pt>
                <c:pt idx="134">
                  <c:v>7/19/2002</c:v>
                </c:pt>
                <c:pt idx="135">
                  <c:v>7/22/2002</c:v>
                </c:pt>
                <c:pt idx="136">
                  <c:v>7/23/2002</c:v>
                </c:pt>
                <c:pt idx="137">
                  <c:v>7/24/2002</c:v>
                </c:pt>
                <c:pt idx="138">
                  <c:v>7/25/2002</c:v>
                </c:pt>
                <c:pt idx="139">
                  <c:v>7/26/2002</c:v>
                </c:pt>
                <c:pt idx="140">
                  <c:v>7/29/2002</c:v>
                </c:pt>
                <c:pt idx="141">
                  <c:v>7/30/2002</c:v>
                </c:pt>
                <c:pt idx="142">
                  <c:v>7/31/2002</c:v>
                </c:pt>
                <c:pt idx="143">
                  <c:v>8/1/2002</c:v>
                </c:pt>
                <c:pt idx="144">
                  <c:v>8/2/2002</c:v>
                </c:pt>
                <c:pt idx="145">
                  <c:v>8/5/2002</c:v>
                </c:pt>
                <c:pt idx="146">
                  <c:v>8/6/2002</c:v>
                </c:pt>
                <c:pt idx="147">
                  <c:v>8/7/2002</c:v>
                </c:pt>
                <c:pt idx="148">
                  <c:v>8/8/2002</c:v>
                </c:pt>
                <c:pt idx="149">
                  <c:v>8/9/2002</c:v>
                </c:pt>
                <c:pt idx="150">
                  <c:v>8/12/2002</c:v>
                </c:pt>
                <c:pt idx="151">
                  <c:v>8/13/2002</c:v>
                </c:pt>
                <c:pt idx="152">
                  <c:v>8/14/2002</c:v>
                </c:pt>
                <c:pt idx="153">
                  <c:v>8/15/2002</c:v>
                </c:pt>
                <c:pt idx="154">
                  <c:v>8/16/2002</c:v>
                </c:pt>
                <c:pt idx="155">
                  <c:v>8/19/2002</c:v>
                </c:pt>
                <c:pt idx="156">
                  <c:v>8/20/2002</c:v>
                </c:pt>
                <c:pt idx="157">
                  <c:v>8/21/2002</c:v>
                </c:pt>
                <c:pt idx="158">
                  <c:v>8/22/2002</c:v>
                </c:pt>
                <c:pt idx="159">
                  <c:v>8/23/2002</c:v>
                </c:pt>
                <c:pt idx="160">
                  <c:v>8/26/2002</c:v>
                </c:pt>
                <c:pt idx="161">
                  <c:v>8/27/2002</c:v>
                </c:pt>
                <c:pt idx="162">
                  <c:v>8/28/2002</c:v>
                </c:pt>
                <c:pt idx="163">
                  <c:v>8/29/2002</c:v>
                </c:pt>
                <c:pt idx="164">
                  <c:v>8/30/2002</c:v>
                </c:pt>
                <c:pt idx="165">
                  <c:v>9/2/2002</c:v>
                </c:pt>
                <c:pt idx="166">
                  <c:v>9/3/2002</c:v>
                </c:pt>
                <c:pt idx="167">
                  <c:v>9/4/2002</c:v>
                </c:pt>
                <c:pt idx="168">
                  <c:v>9/5/2002</c:v>
                </c:pt>
                <c:pt idx="169">
                  <c:v>9/6/2002</c:v>
                </c:pt>
                <c:pt idx="170">
                  <c:v>9/9/2002</c:v>
                </c:pt>
                <c:pt idx="171">
                  <c:v>9/10/2002</c:v>
                </c:pt>
                <c:pt idx="172">
                  <c:v>9/11/2002</c:v>
                </c:pt>
                <c:pt idx="173">
                  <c:v>9/12/2002</c:v>
                </c:pt>
                <c:pt idx="174">
                  <c:v>9/13/2002</c:v>
                </c:pt>
                <c:pt idx="175">
                  <c:v>9/17/2002</c:v>
                </c:pt>
                <c:pt idx="176">
                  <c:v>9/18/2002</c:v>
                </c:pt>
                <c:pt idx="177">
                  <c:v>9/19/2002</c:v>
                </c:pt>
                <c:pt idx="178">
                  <c:v>9/20/2002</c:v>
                </c:pt>
                <c:pt idx="179">
                  <c:v>9/24/2002</c:v>
                </c:pt>
                <c:pt idx="180">
                  <c:v>9/25/2002</c:v>
                </c:pt>
                <c:pt idx="181">
                  <c:v>9/26/2002</c:v>
                </c:pt>
                <c:pt idx="182">
                  <c:v>9/27/2002</c:v>
                </c:pt>
                <c:pt idx="183">
                  <c:v>9/30/2002</c:v>
                </c:pt>
                <c:pt idx="184">
                  <c:v>10/1/2002</c:v>
                </c:pt>
                <c:pt idx="185">
                  <c:v>10/2/2002</c:v>
                </c:pt>
                <c:pt idx="186">
                  <c:v>10/3/2002</c:v>
                </c:pt>
                <c:pt idx="187">
                  <c:v>10/4/2002</c:v>
                </c:pt>
                <c:pt idx="188">
                  <c:v>10/7/2002</c:v>
                </c:pt>
                <c:pt idx="189">
                  <c:v>10/8/2002</c:v>
                </c:pt>
                <c:pt idx="190">
                  <c:v>10/9/2002</c:v>
                </c:pt>
                <c:pt idx="191">
                  <c:v>10/10/2002</c:v>
                </c:pt>
                <c:pt idx="192">
                  <c:v>10/11/2002</c:v>
                </c:pt>
                <c:pt idx="193">
                  <c:v>10/15/2002</c:v>
                </c:pt>
                <c:pt idx="194">
                  <c:v>10/16/2002</c:v>
                </c:pt>
                <c:pt idx="195">
                  <c:v>10/17/2002</c:v>
                </c:pt>
                <c:pt idx="196">
                  <c:v>10/18/2002</c:v>
                </c:pt>
                <c:pt idx="197">
                  <c:v>10/21/2002</c:v>
                </c:pt>
                <c:pt idx="198">
                  <c:v>10/22/2002</c:v>
                </c:pt>
                <c:pt idx="199">
                  <c:v>10/23/2002</c:v>
                </c:pt>
                <c:pt idx="200">
                  <c:v>10/24/2002</c:v>
                </c:pt>
                <c:pt idx="201">
                  <c:v>10/25/2002</c:v>
                </c:pt>
                <c:pt idx="202">
                  <c:v>10/28/2002</c:v>
                </c:pt>
                <c:pt idx="203">
                  <c:v>10/29/2002</c:v>
                </c:pt>
                <c:pt idx="204">
                  <c:v>10/30/2002</c:v>
                </c:pt>
                <c:pt idx="205">
                  <c:v>10/31/2002</c:v>
                </c:pt>
                <c:pt idx="206">
                  <c:v>11/1/2002</c:v>
                </c:pt>
                <c:pt idx="207">
                  <c:v>11/5/2002</c:v>
                </c:pt>
                <c:pt idx="208">
                  <c:v>11/6/2002</c:v>
                </c:pt>
                <c:pt idx="209">
                  <c:v>11/7/2002</c:v>
                </c:pt>
                <c:pt idx="210">
                  <c:v>11/8/2002</c:v>
                </c:pt>
                <c:pt idx="211">
                  <c:v>11/11/2002</c:v>
                </c:pt>
                <c:pt idx="212">
                  <c:v>11/12/2002</c:v>
                </c:pt>
                <c:pt idx="213">
                  <c:v>11/13/2002</c:v>
                </c:pt>
                <c:pt idx="214">
                  <c:v>11/14/2002</c:v>
                </c:pt>
                <c:pt idx="215">
                  <c:v>11/15/2002</c:v>
                </c:pt>
                <c:pt idx="216">
                  <c:v>11/18/2002</c:v>
                </c:pt>
                <c:pt idx="217">
                  <c:v>11/19/2002</c:v>
                </c:pt>
                <c:pt idx="218">
                  <c:v>11/20/2002</c:v>
                </c:pt>
                <c:pt idx="219">
                  <c:v>11/21/2002</c:v>
                </c:pt>
                <c:pt idx="220">
                  <c:v>11/22/2002</c:v>
                </c:pt>
                <c:pt idx="221">
                  <c:v>11/25/2002</c:v>
                </c:pt>
                <c:pt idx="222">
                  <c:v>11/26/2002</c:v>
                </c:pt>
                <c:pt idx="223">
                  <c:v>11/27/2002</c:v>
                </c:pt>
                <c:pt idx="224">
                  <c:v>11/28/2002</c:v>
                </c:pt>
                <c:pt idx="225">
                  <c:v>11/29/2002</c:v>
                </c:pt>
                <c:pt idx="226">
                  <c:v>12/2/2002</c:v>
                </c:pt>
                <c:pt idx="227">
                  <c:v>12/3/2002</c:v>
                </c:pt>
                <c:pt idx="228">
                  <c:v>12/4/2002</c:v>
                </c:pt>
                <c:pt idx="229">
                  <c:v>12/5/2002</c:v>
                </c:pt>
                <c:pt idx="230">
                  <c:v>12/6/2002</c:v>
                </c:pt>
                <c:pt idx="231">
                  <c:v>12/9/2002</c:v>
                </c:pt>
                <c:pt idx="232">
                  <c:v>12/10/2002</c:v>
                </c:pt>
                <c:pt idx="233">
                  <c:v>12/11/2002</c:v>
                </c:pt>
                <c:pt idx="234">
                  <c:v>12/12/2002</c:v>
                </c:pt>
                <c:pt idx="235">
                  <c:v>12/13/2002</c:v>
                </c:pt>
                <c:pt idx="236">
                  <c:v>12/16/2002</c:v>
                </c:pt>
                <c:pt idx="237">
                  <c:v>12/17/2002</c:v>
                </c:pt>
                <c:pt idx="238">
                  <c:v>12/18/2002</c:v>
                </c:pt>
                <c:pt idx="239">
                  <c:v>12/19/2002</c:v>
                </c:pt>
                <c:pt idx="240">
                  <c:v>12/20/2002</c:v>
                </c:pt>
                <c:pt idx="241">
                  <c:v>12/24/2002</c:v>
                </c:pt>
                <c:pt idx="242">
                  <c:v>12/25/2002</c:v>
                </c:pt>
                <c:pt idx="243">
                  <c:v>12/26/2002</c:v>
                </c:pt>
                <c:pt idx="244">
                  <c:v>12/27/2002</c:v>
                </c:pt>
                <c:pt idx="245">
                  <c:v>12/30/2002</c:v>
                </c:pt>
                <c:pt idx="246">
                  <c:v>1/6/2003</c:v>
                </c:pt>
                <c:pt idx="247">
                  <c:v>1/7/2003</c:v>
                </c:pt>
                <c:pt idx="248">
                  <c:v>1/8/2003</c:v>
                </c:pt>
                <c:pt idx="249">
                  <c:v>1/9/2003</c:v>
                </c:pt>
                <c:pt idx="250">
                  <c:v>1/10/2003</c:v>
                </c:pt>
                <c:pt idx="251">
                  <c:v>1/14/2003</c:v>
                </c:pt>
                <c:pt idx="252">
                  <c:v>1/15/2003</c:v>
                </c:pt>
                <c:pt idx="253">
                  <c:v>1/16/2003</c:v>
                </c:pt>
                <c:pt idx="254">
                  <c:v>1/17/2003</c:v>
                </c:pt>
                <c:pt idx="255">
                  <c:v>1/20/2003</c:v>
                </c:pt>
                <c:pt idx="256">
                  <c:v>1/21/2003</c:v>
                </c:pt>
                <c:pt idx="257">
                  <c:v>1/22/2003</c:v>
                </c:pt>
                <c:pt idx="258">
                  <c:v>1/23/2003</c:v>
                </c:pt>
                <c:pt idx="259">
                  <c:v>1/24/2003</c:v>
                </c:pt>
                <c:pt idx="260">
                  <c:v>1/27/2003</c:v>
                </c:pt>
                <c:pt idx="261">
                  <c:v>1/28/2003</c:v>
                </c:pt>
                <c:pt idx="262">
                  <c:v>1/29/2003</c:v>
                </c:pt>
                <c:pt idx="263">
                  <c:v>1/30/2003</c:v>
                </c:pt>
                <c:pt idx="264">
                  <c:v>1/31/2003</c:v>
                </c:pt>
                <c:pt idx="265">
                  <c:v>2/3/2003</c:v>
                </c:pt>
                <c:pt idx="266">
                  <c:v>2/4/2003</c:v>
                </c:pt>
                <c:pt idx="267">
                  <c:v>2/5/2003</c:v>
                </c:pt>
                <c:pt idx="268">
                  <c:v>2/6/2003</c:v>
                </c:pt>
                <c:pt idx="269">
                  <c:v>2/7/2003</c:v>
                </c:pt>
                <c:pt idx="270">
                  <c:v>2/10/2003</c:v>
                </c:pt>
                <c:pt idx="271">
                  <c:v>2/12/2003</c:v>
                </c:pt>
                <c:pt idx="272">
                  <c:v>2/13/2003</c:v>
                </c:pt>
                <c:pt idx="273">
                  <c:v>2/14/2003</c:v>
                </c:pt>
                <c:pt idx="274">
                  <c:v>2/17/2003</c:v>
                </c:pt>
                <c:pt idx="275">
                  <c:v>2/18/2003</c:v>
                </c:pt>
                <c:pt idx="276">
                  <c:v>2/19/2003</c:v>
                </c:pt>
                <c:pt idx="277">
                  <c:v>2/20/2003</c:v>
                </c:pt>
                <c:pt idx="278">
                  <c:v>2/21/2003</c:v>
                </c:pt>
                <c:pt idx="279">
                  <c:v>2/24/2003</c:v>
                </c:pt>
                <c:pt idx="280">
                  <c:v>2/25/2003</c:v>
                </c:pt>
                <c:pt idx="281">
                  <c:v>2/26/2003</c:v>
                </c:pt>
                <c:pt idx="282">
                  <c:v>2/27/2003</c:v>
                </c:pt>
                <c:pt idx="283">
                  <c:v>2/28/2003</c:v>
                </c:pt>
                <c:pt idx="284">
                  <c:v>3/3/2003</c:v>
                </c:pt>
                <c:pt idx="285">
                  <c:v>3/4/2003</c:v>
                </c:pt>
                <c:pt idx="286">
                  <c:v>3/5/2003</c:v>
                </c:pt>
                <c:pt idx="287">
                  <c:v>3/6/2003</c:v>
                </c:pt>
                <c:pt idx="288">
                  <c:v>3/7/2003</c:v>
                </c:pt>
                <c:pt idx="289">
                  <c:v>3/10/2003</c:v>
                </c:pt>
                <c:pt idx="290">
                  <c:v>3/11/2003</c:v>
                </c:pt>
                <c:pt idx="291">
                  <c:v>3/12/2003</c:v>
                </c:pt>
                <c:pt idx="292">
                  <c:v>3/13/2003</c:v>
                </c:pt>
                <c:pt idx="293">
                  <c:v>3/14/2003</c:v>
                </c:pt>
                <c:pt idx="294">
                  <c:v>3/17/2003</c:v>
                </c:pt>
                <c:pt idx="295">
                  <c:v>3/18/2003</c:v>
                </c:pt>
                <c:pt idx="296">
                  <c:v>3/19/2003</c:v>
                </c:pt>
                <c:pt idx="297">
                  <c:v>3/20/2003</c:v>
                </c:pt>
                <c:pt idx="298">
                  <c:v>3/24/2003</c:v>
                </c:pt>
                <c:pt idx="299">
                  <c:v>3/25/2003</c:v>
                </c:pt>
                <c:pt idx="300">
                  <c:v>3/26/2003</c:v>
                </c:pt>
                <c:pt idx="301">
                  <c:v>3/27/2003</c:v>
                </c:pt>
                <c:pt idx="302">
                  <c:v>3/28/2003</c:v>
                </c:pt>
                <c:pt idx="303">
                  <c:v>3/31/2003</c:v>
                </c:pt>
                <c:pt idx="304">
                  <c:v>4/1/2003</c:v>
                </c:pt>
                <c:pt idx="305">
                  <c:v>4/2/2003</c:v>
                </c:pt>
                <c:pt idx="306">
                  <c:v>4/3/2003</c:v>
                </c:pt>
                <c:pt idx="307">
                  <c:v>4/4/2003</c:v>
                </c:pt>
                <c:pt idx="308">
                  <c:v>4/7/2003</c:v>
                </c:pt>
                <c:pt idx="309">
                  <c:v>4/8/2003</c:v>
                </c:pt>
                <c:pt idx="310">
                  <c:v>4/9/2003</c:v>
                </c:pt>
                <c:pt idx="311">
                  <c:v>4/10/2003</c:v>
                </c:pt>
                <c:pt idx="312">
                  <c:v>4/11/2003</c:v>
                </c:pt>
                <c:pt idx="313">
                  <c:v>4/14/2003</c:v>
                </c:pt>
                <c:pt idx="314">
                  <c:v>4/15/2003</c:v>
                </c:pt>
                <c:pt idx="315">
                  <c:v>4/16/2003</c:v>
                </c:pt>
                <c:pt idx="316">
                  <c:v>4/17/2003</c:v>
                </c:pt>
                <c:pt idx="317">
                  <c:v>4/18/2003</c:v>
                </c:pt>
                <c:pt idx="318">
                  <c:v>4/21/2003</c:v>
                </c:pt>
                <c:pt idx="319">
                  <c:v>4/22/2003</c:v>
                </c:pt>
                <c:pt idx="320">
                  <c:v>4/23/2003</c:v>
                </c:pt>
                <c:pt idx="321">
                  <c:v>4/24/2003</c:v>
                </c:pt>
                <c:pt idx="322">
                  <c:v>4/25/2003</c:v>
                </c:pt>
                <c:pt idx="323">
                  <c:v>4/28/2003</c:v>
                </c:pt>
                <c:pt idx="324">
                  <c:v>4/30/2003</c:v>
                </c:pt>
                <c:pt idx="325">
                  <c:v>5/1/2003</c:v>
                </c:pt>
                <c:pt idx="326">
                  <c:v>5/2/2003</c:v>
                </c:pt>
                <c:pt idx="327">
                  <c:v>5/6/2003</c:v>
                </c:pt>
                <c:pt idx="328">
                  <c:v>5/7/2003</c:v>
                </c:pt>
                <c:pt idx="329">
                  <c:v>5/8/2003</c:v>
                </c:pt>
                <c:pt idx="330">
                  <c:v>5/9/2003</c:v>
                </c:pt>
              </c:strCache>
            </c:strRef>
          </c:cat>
          <c:val>
            <c:numRef>
              <c:f>dailyYen!$D$498:$D$828</c:f>
              <c:numCache>
                <c:formatCode>General</c:formatCode>
                <c:ptCount val="331"/>
                <c:pt idx="0">
                  <c:v>122.282333333333</c:v>
                </c:pt>
                <c:pt idx="1">
                  <c:v>122.404</c:v>
                </c:pt>
                <c:pt idx="2">
                  <c:v>122.540444444444</c:v>
                </c:pt>
                <c:pt idx="3">
                  <c:v>122.680777777778</c:v>
                </c:pt>
                <c:pt idx="4">
                  <c:v>122.815333333333</c:v>
                </c:pt>
                <c:pt idx="5">
                  <c:v>122.947888888889</c:v>
                </c:pt>
                <c:pt idx="6">
                  <c:v>123.072333333333</c:v>
                </c:pt>
                <c:pt idx="7">
                  <c:v>123.202333333333</c:v>
                </c:pt>
                <c:pt idx="8">
                  <c:v>123.346444444444</c:v>
                </c:pt>
                <c:pt idx="9">
                  <c:v>123.501888888889</c:v>
                </c:pt>
                <c:pt idx="10">
                  <c:v>123.646444444444</c:v>
                </c:pt>
                <c:pt idx="11">
                  <c:v>123.800555555556</c:v>
                </c:pt>
                <c:pt idx="12">
                  <c:v>123.941222222222</c:v>
                </c:pt>
                <c:pt idx="13">
                  <c:v>124.087888888889</c:v>
                </c:pt>
                <c:pt idx="14">
                  <c:v>124.250222222222</c:v>
                </c:pt>
                <c:pt idx="15">
                  <c:v>124.383333333333</c:v>
                </c:pt>
                <c:pt idx="16">
                  <c:v>124.535222222222</c:v>
                </c:pt>
                <c:pt idx="17">
                  <c:v>124.686777777778</c:v>
                </c:pt>
                <c:pt idx="18">
                  <c:v>124.842222222222</c:v>
                </c:pt>
                <c:pt idx="19">
                  <c:v>125.021666666667</c:v>
                </c:pt>
                <c:pt idx="20">
                  <c:v>125.194777777778</c:v>
                </c:pt>
                <c:pt idx="21">
                  <c:v>125.360333333333</c:v>
                </c:pt>
                <c:pt idx="22">
                  <c:v>125.545555555556</c:v>
                </c:pt>
                <c:pt idx="23">
                  <c:v>125.737888888889</c:v>
                </c:pt>
                <c:pt idx="24">
                  <c:v>125.920555555556</c:v>
                </c:pt>
                <c:pt idx="25">
                  <c:v>126.101777777778</c:v>
                </c:pt>
                <c:pt idx="26">
                  <c:v>126.263222222222</c:v>
                </c:pt>
                <c:pt idx="27">
                  <c:v>126.409555555556</c:v>
                </c:pt>
                <c:pt idx="28">
                  <c:v>126.555111111111</c:v>
                </c:pt>
                <c:pt idx="29">
                  <c:v>126.686666666667</c:v>
                </c:pt>
                <c:pt idx="30">
                  <c:v>126.827444444444</c:v>
                </c:pt>
                <c:pt idx="31">
                  <c:v>126.969222222222</c:v>
                </c:pt>
                <c:pt idx="32">
                  <c:v>127.116333333333</c:v>
                </c:pt>
                <c:pt idx="33">
                  <c:v>127.273888888889</c:v>
                </c:pt>
                <c:pt idx="34">
                  <c:v>127.422333333333</c:v>
                </c:pt>
                <c:pt idx="35">
                  <c:v>127.574111111111</c:v>
                </c:pt>
                <c:pt idx="36">
                  <c:v>127.719888888889</c:v>
                </c:pt>
                <c:pt idx="37">
                  <c:v>127.863333333333</c:v>
                </c:pt>
                <c:pt idx="38">
                  <c:v>128.001444444444</c:v>
                </c:pt>
                <c:pt idx="39">
                  <c:v>128.125666666667</c:v>
                </c:pt>
                <c:pt idx="40">
                  <c:v>128.252666666667</c:v>
                </c:pt>
                <c:pt idx="41">
                  <c:v>128.371333333333</c:v>
                </c:pt>
                <c:pt idx="42">
                  <c:v>128.456</c:v>
                </c:pt>
                <c:pt idx="43">
                  <c:v>128.513777777778</c:v>
                </c:pt>
                <c:pt idx="44">
                  <c:v>128.586</c:v>
                </c:pt>
                <c:pt idx="45">
                  <c:v>128.646555555556</c:v>
                </c:pt>
                <c:pt idx="46">
                  <c:v>128.720666666667</c:v>
                </c:pt>
                <c:pt idx="47">
                  <c:v>128.792333333333</c:v>
                </c:pt>
                <c:pt idx="48">
                  <c:v>128.872888888889</c:v>
                </c:pt>
                <c:pt idx="49">
                  <c:v>128.968444444444</c:v>
                </c:pt>
                <c:pt idx="50">
                  <c:v>129.070111111111</c:v>
                </c:pt>
                <c:pt idx="51">
                  <c:v>129.188888888889</c:v>
                </c:pt>
                <c:pt idx="52">
                  <c:v>129.306333333333</c:v>
                </c:pt>
                <c:pt idx="53">
                  <c:v>129.433444444444</c:v>
                </c:pt>
                <c:pt idx="54">
                  <c:v>129.563777777778</c:v>
                </c:pt>
                <c:pt idx="55">
                  <c:v>129.698</c:v>
                </c:pt>
                <c:pt idx="56">
                  <c:v>129.835777777778</c:v>
                </c:pt>
                <c:pt idx="57">
                  <c:v>129.970555555556</c:v>
                </c:pt>
                <c:pt idx="58">
                  <c:v>130.103777777778</c:v>
                </c:pt>
                <c:pt idx="59">
                  <c:v>130.232222222222</c:v>
                </c:pt>
                <c:pt idx="60">
                  <c:v>130.350888888889</c:v>
                </c:pt>
                <c:pt idx="61">
                  <c:v>130.464333333333</c:v>
                </c:pt>
                <c:pt idx="62">
                  <c:v>130.563</c:v>
                </c:pt>
                <c:pt idx="63">
                  <c:v>130.654555555556</c:v>
                </c:pt>
                <c:pt idx="64">
                  <c:v>130.746666666667</c:v>
                </c:pt>
                <c:pt idx="65">
                  <c:v>130.826777777778</c:v>
                </c:pt>
                <c:pt idx="66">
                  <c:v>130.909</c:v>
                </c:pt>
                <c:pt idx="67">
                  <c:v>130.994111111111</c:v>
                </c:pt>
                <c:pt idx="68">
                  <c:v>131.083444444444</c:v>
                </c:pt>
                <c:pt idx="69">
                  <c:v>131.177444444444</c:v>
                </c:pt>
                <c:pt idx="70">
                  <c:v>131.256</c:v>
                </c:pt>
                <c:pt idx="71">
                  <c:v>131.331111111111</c:v>
                </c:pt>
                <c:pt idx="72">
                  <c:v>131.398777777778</c:v>
                </c:pt>
                <c:pt idx="73">
                  <c:v>131.465888888889</c:v>
                </c:pt>
                <c:pt idx="74">
                  <c:v>131.524555555556</c:v>
                </c:pt>
                <c:pt idx="75">
                  <c:v>131.582777777778</c:v>
                </c:pt>
                <c:pt idx="76">
                  <c:v>131.618555555556</c:v>
                </c:pt>
                <c:pt idx="77">
                  <c:v>131.647222222222</c:v>
                </c:pt>
                <c:pt idx="78">
                  <c:v>131.673111111111</c:v>
                </c:pt>
                <c:pt idx="79">
                  <c:v>131.696555555556</c:v>
                </c:pt>
                <c:pt idx="80">
                  <c:v>131.693555555556</c:v>
                </c:pt>
                <c:pt idx="81">
                  <c:v>131.688111111111</c:v>
                </c:pt>
                <c:pt idx="82">
                  <c:v>131.689333333333</c:v>
                </c:pt>
                <c:pt idx="83">
                  <c:v>131.697666666667</c:v>
                </c:pt>
                <c:pt idx="84">
                  <c:v>131.696333333333</c:v>
                </c:pt>
                <c:pt idx="85">
                  <c:v>131.674444444444</c:v>
                </c:pt>
                <c:pt idx="86">
                  <c:v>131.647333333333</c:v>
                </c:pt>
                <c:pt idx="87">
                  <c:v>131.617666666667</c:v>
                </c:pt>
                <c:pt idx="88">
                  <c:v>131.57</c:v>
                </c:pt>
                <c:pt idx="89">
                  <c:v>131.524111111111</c:v>
                </c:pt>
                <c:pt idx="90">
                  <c:v>131.462333333333</c:v>
                </c:pt>
                <c:pt idx="91">
                  <c:v>131.405555555556</c:v>
                </c:pt>
                <c:pt idx="92">
                  <c:v>131.317666666667</c:v>
                </c:pt>
                <c:pt idx="93">
                  <c:v>131.226</c:v>
                </c:pt>
                <c:pt idx="94">
                  <c:v>131.145444444444</c:v>
                </c:pt>
                <c:pt idx="95">
                  <c:v>131.061555555556</c:v>
                </c:pt>
                <c:pt idx="96">
                  <c:v>130.988888888889</c:v>
                </c:pt>
                <c:pt idx="97">
                  <c:v>130.912444444444</c:v>
                </c:pt>
                <c:pt idx="98">
                  <c:v>130.825555555556</c:v>
                </c:pt>
                <c:pt idx="99">
                  <c:v>130.727222222222</c:v>
                </c:pt>
                <c:pt idx="100">
                  <c:v>130.637333333333</c:v>
                </c:pt>
                <c:pt idx="101">
                  <c:v>130.523888888889</c:v>
                </c:pt>
                <c:pt idx="102">
                  <c:v>130.417</c:v>
                </c:pt>
                <c:pt idx="103">
                  <c:v>130.310888888889</c:v>
                </c:pt>
                <c:pt idx="104">
                  <c:v>130.195555555556</c:v>
                </c:pt>
                <c:pt idx="105">
                  <c:v>130.096111111111</c:v>
                </c:pt>
                <c:pt idx="106">
                  <c:v>130.001333333333</c:v>
                </c:pt>
                <c:pt idx="107">
                  <c:v>129.920333333333</c:v>
                </c:pt>
                <c:pt idx="108">
                  <c:v>129.839444444444</c:v>
                </c:pt>
                <c:pt idx="109">
                  <c:v>129.738888888889</c:v>
                </c:pt>
                <c:pt idx="110">
                  <c:v>129.636555555556</c:v>
                </c:pt>
                <c:pt idx="111">
                  <c:v>129.547666666667</c:v>
                </c:pt>
                <c:pt idx="112">
                  <c:v>129.440444444444</c:v>
                </c:pt>
                <c:pt idx="113">
                  <c:v>129.326333333333</c:v>
                </c:pt>
                <c:pt idx="114">
                  <c:v>129.210888888889</c:v>
                </c:pt>
                <c:pt idx="115">
                  <c:v>129.075777777778</c:v>
                </c:pt>
                <c:pt idx="116">
                  <c:v>128.947888888889</c:v>
                </c:pt>
                <c:pt idx="117">
                  <c:v>128.813111111111</c:v>
                </c:pt>
                <c:pt idx="118">
                  <c:v>128.666888888889</c:v>
                </c:pt>
                <c:pt idx="119">
                  <c:v>128.517555555556</c:v>
                </c:pt>
                <c:pt idx="120">
                  <c:v>128.362444444444</c:v>
                </c:pt>
                <c:pt idx="121">
                  <c:v>128.220555555556</c:v>
                </c:pt>
                <c:pt idx="122">
                  <c:v>128.072</c:v>
                </c:pt>
                <c:pt idx="123">
                  <c:v>127.915666666667</c:v>
                </c:pt>
                <c:pt idx="124">
                  <c:v>127.768</c:v>
                </c:pt>
                <c:pt idx="125">
                  <c:v>127.599111111111</c:v>
                </c:pt>
                <c:pt idx="126">
                  <c:v>127.422666666667</c:v>
                </c:pt>
                <c:pt idx="127">
                  <c:v>127.244333333333</c:v>
                </c:pt>
                <c:pt idx="128">
                  <c:v>127.064111111111</c:v>
                </c:pt>
                <c:pt idx="129">
                  <c:v>126.885444444444</c:v>
                </c:pt>
                <c:pt idx="130">
                  <c:v>126.705555555556</c:v>
                </c:pt>
                <c:pt idx="131">
                  <c:v>126.533</c:v>
                </c:pt>
                <c:pt idx="132">
                  <c:v>126.388666666667</c:v>
                </c:pt>
                <c:pt idx="133">
                  <c:v>126.268333333333</c:v>
                </c:pt>
                <c:pt idx="134">
                  <c:v>126.122666666667</c:v>
                </c:pt>
                <c:pt idx="135">
                  <c:v>125.987444444444</c:v>
                </c:pt>
                <c:pt idx="136">
                  <c:v>125.855444444444</c:v>
                </c:pt>
                <c:pt idx="137">
                  <c:v>125.727888888889</c:v>
                </c:pt>
                <c:pt idx="138">
                  <c:v>125.588444444444</c:v>
                </c:pt>
                <c:pt idx="139">
                  <c:v>125.443222222222</c:v>
                </c:pt>
                <c:pt idx="140">
                  <c:v>125.306222222222</c:v>
                </c:pt>
                <c:pt idx="141">
                  <c:v>125.167666666667</c:v>
                </c:pt>
                <c:pt idx="142">
                  <c:v>125.028777777778</c:v>
                </c:pt>
                <c:pt idx="143">
                  <c:v>124.882333333333</c:v>
                </c:pt>
                <c:pt idx="144">
                  <c:v>124.728</c:v>
                </c:pt>
                <c:pt idx="145">
                  <c:v>124.576666666667</c:v>
                </c:pt>
                <c:pt idx="146">
                  <c:v>124.441333333333</c:v>
                </c:pt>
                <c:pt idx="147">
                  <c:v>124.308555555556</c:v>
                </c:pt>
                <c:pt idx="148">
                  <c:v>124.171</c:v>
                </c:pt>
                <c:pt idx="149">
                  <c:v>124.032666666667</c:v>
                </c:pt>
                <c:pt idx="150">
                  <c:v>123.886333333333</c:v>
                </c:pt>
                <c:pt idx="151">
                  <c:v>123.739777777778</c:v>
                </c:pt>
                <c:pt idx="152">
                  <c:v>123.576666666667</c:v>
                </c:pt>
                <c:pt idx="153">
                  <c:v>123.416666666667</c:v>
                </c:pt>
                <c:pt idx="154">
                  <c:v>123.260777777778</c:v>
                </c:pt>
                <c:pt idx="155">
                  <c:v>123.125</c:v>
                </c:pt>
                <c:pt idx="156">
                  <c:v>122.984222222222</c:v>
                </c:pt>
                <c:pt idx="157">
                  <c:v>122.829111111111</c:v>
                </c:pt>
                <c:pt idx="158">
                  <c:v>122.688888888889</c:v>
                </c:pt>
                <c:pt idx="159">
                  <c:v>122.558555555556</c:v>
                </c:pt>
                <c:pt idx="160">
                  <c:v>122.432666666667</c:v>
                </c:pt>
                <c:pt idx="161">
                  <c:v>122.306555555556</c:v>
                </c:pt>
                <c:pt idx="162">
                  <c:v>122.177555555556</c:v>
                </c:pt>
                <c:pt idx="163">
                  <c:v>122.039333333333</c:v>
                </c:pt>
                <c:pt idx="164">
                  <c:v>121.906222222222</c:v>
                </c:pt>
                <c:pt idx="165">
                  <c:v>121.776111111111</c:v>
                </c:pt>
                <c:pt idx="166">
                  <c:v>121.649</c:v>
                </c:pt>
                <c:pt idx="167">
                  <c:v>121.527666666667</c:v>
                </c:pt>
                <c:pt idx="168">
                  <c:v>121.411222222222</c:v>
                </c:pt>
                <c:pt idx="169">
                  <c:v>121.298111111111</c:v>
                </c:pt>
                <c:pt idx="170">
                  <c:v>121.204333333333</c:v>
                </c:pt>
                <c:pt idx="171">
                  <c:v>121.112444444444</c:v>
                </c:pt>
                <c:pt idx="172">
                  <c:v>121.016444444444</c:v>
                </c:pt>
                <c:pt idx="173">
                  <c:v>120.918111111111</c:v>
                </c:pt>
                <c:pt idx="174">
                  <c:v>120.827555555556</c:v>
                </c:pt>
                <c:pt idx="175">
                  <c:v>120.777444444444</c:v>
                </c:pt>
                <c:pt idx="176">
                  <c:v>120.706555555556</c:v>
                </c:pt>
                <c:pt idx="177">
                  <c:v>120.635777777778</c:v>
                </c:pt>
                <c:pt idx="178">
                  <c:v>120.585111111111</c:v>
                </c:pt>
                <c:pt idx="179">
                  <c:v>120.541888888889</c:v>
                </c:pt>
                <c:pt idx="180">
                  <c:v>120.506</c:v>
                </c:pt>
                <c:pt idx="181">
                  <c:v>120.475666666667</c:v>
                </c:pt>
                <c:pt idx="182">
                  <c:v>120.450777777778</c:v>
                </c:pt>
                <c:pt idx="183">
                  <c:v>120.423222222222</c:v>
                </c:pt>
                <c:pt idx="184">
                  <c:v>120.388111111111</c:v>
                </c:pt>
                <c:pt idx="185">
                  <c:v>120.368222222222</c:v>
                </c:pt>
                <c:pt idx="186">
                  <c:v>120.348111111111</c:v>
                </c:pt>
                <c:pt idx="187">
                  <c:v>120.328777777778</c:v>
                </c:pt>
                <c:pt idx="188">
                  <c:v>120.327777777778</c:v>
                </c:pt>
                <c:pt idx="189">
                  <c:v>120.331</c:v>
                </c:pt>
                <c:pt idx="190">
                  <c:v>120.329555555556</c:v>
                </c:pt>
                <c:pt idx="191">
                  <c:v>120.330888888889</c:v>
                </c:pt>
                <c:pt idx="192">
                  <c:v>120.328444444444</c:v>
                </c:pt>
                <c:pt idx="193">
                  <c:v>120.324222222222</c:v>
                </c:pt>
                <c:pt idx="194">
                  <c:v>120.324888888889</c:v>
                </c:pt>
                <c:pt idx="195">
                  <c:v>120.319666666667</c:v>
                </c:pt>
                <c:pt idx="196">
                  <c:v>120.328555555556</c:v>
                </c:pt>
                <c:pt idx="197">
                  <c:v>120.322</c:v>
                </c:pt>
                <c:pt idx="198">
                  <c:v>120.317111111111</c:v>
                </c:pt>
                <c:pt idx="199">
                  <c:v>120.310333333333</c:v>
                </c:pt>
                <c:pt idx="200">
                  <c:v>120.313333333333</c:v>
                </c:pt>
                <c:pt idx="201">
                  <c:v>120.305888888889</c:v>
                </c:pt>
                <c:pt idx="202">
                  <c:v>120.311777777778</c:v>
                </c:pt>
                <c:pt idx="203">
                  <c:v>120.309</c:v>
                </c:pt>
                <c:pt idx="204">
                  <c:v>120.302666666667</c:v>
                </c:pt>
                <c:pt idx="205">
                  <c:v>120.314</c:v>
                </c:pt>
                <c:pt idx="206">
                  <c:v>120.325333333333</c:v>
                </c:pt>
                <c:pt idx="207">
                  <c:v>120.342444444444</c:v>
                </c:pt>
                <c:pt idx="208">
                  <c:v>120.374222222222</c:v>
                </c:pt>
                <c:pt idx="209">
                  <c:v>120.402777777778</c:v>
                </c:pt>
                <c:pt idx="210">
                  <c:v>120.416666666667</c:v>
                </c:pt>
                <c:pt idx="211">
                  <c:v>120.411777777778</c:v>
                </c:pt>
                <c:pt idx="212">
                  <c:v>120.403333333333</c:v>
                </c:pt>
                <c:pt idx="213">
                  <c:v>120.397333333333</c:v>
                </c:pt>
                <c:pt idx="214">
                  <c:v>120.396888888889</c:v>
                </c:pt>
                <c:pt idx="215">
                  <c:v>120.417</c:v>
                </c:pt>
                <c:pt idx="216">
                  <c:v>120.446</c:v>
                </c:pt>
                <c:pt idx="217">
                  <c:v>120.481</c:v>
                </c:pt>
                <c:pt idx="218">
                  <c:v>120.537333333333</c:v>
                </c:pt>
                <c:pt idx="219">
                  <c:v>120.596777777778</c:v>
                </c:pt>
                <c:pt idx="220">
                  <c:v>120.669333333333</c:v>
                </c:pt>
                <c:pt idx="221">
                  <c:v>120.740222222222</c:v>
                </c:pt>
                <c:pt idx="222">
                  <c:v>120.804666666667</c:v>
                </c:pt>
                <c:pt idx="223">
                  <c:v>120.858555555556</c:v>
                </c:pt>
                <c:pt idx="224">
                  <c:v>120.928555555556</c:v>
                </c:pt>
                <c:pt idx="225">
                  <c:v>120.995777777778</c:v>
                </c:pt>
                <c:pt idx="226">
                  <c:v>121.062777777778</c:v>
                </c:pt>
                <c:pt idx="227">
                  <c:v>121.143444444444</c:v>
                </c:pt>
                <c:pt idx="228">
                  <c:v>121.234888888889</c:v>
                </c:pt>
                <c:pt idx="229">
                  <c:v>121.321888888889</c:v>
                </c:pt>
                <c:pt idx="230">
                  <c:v>121.388222222222</c:v>
                </c:pt>
                <c:pt idx="231">
                  <c:v>121.419888888889</c:v>
                </c:pt>
                <c:pt idx="232">
                  <c:v>121.461</c:v>
                </c:pt>
                <c:pt idx="233">
                  <c:v>121.499333333333</c:v>
                </c:pt>
                <c:pt idx="234">
                  <c:v>121.547444444444</c:v>
                </c:pt>
                <c:pt idx="235">
                  <c:v>121.584555555556</c:v>
                </c:pt>
                <c:pt idx="236">
                  <c:v>121.586111111111</c:v>
                </c:pt>
                <c:pt idx="237">
                  <c:v>121.585777777778</c:v>
                </c:pt>
                <c:pt idx="238">
                  <c:v>121.590777777778</c:v>
                </c:pt>
                <c:pt idx="239">
                  <c:v>121.594666666667</c:v>
                </c:pt>
                <c:pt idx="240">
                  <c:v>121.607888888889</c:v>
                </c:pt>
                <c:pt idx="241">
                  <c:v>121.621111111111</c:v>
                </c:pt>
                <c:pt idx="242">
                  <c:v>121.655333333333</c:v>
                </c:pt>
                <c:pt idx="243">
                  <c:v>121.691</c:v>
                </c:pt>
                <c:pt idx="244">
                  <c:v>121.717666666667</c:v>
                </c:pt>
                <c:pt idx="245">
                  <c:v>121.730555555556</c:v>
                </c:pt>
                <c:pt idx="246">
                  <c:v>121.735666666667</c:v>
                </c:pt>
                <c:pt idx="247">
                  <c:v>121.752555555556</c:v>
                </c:pt>
                <c:pt idx="248">
                  <c:v>121.765111111111</c:v>
                </c:pt>
                <c:pt idx="249">
                  <c:v>121.753555555556</c:v>
                </c:pt>
                <c:pt idx="250">
                  <c:v>121.753444444444</c:v>
                </c:pt>
                <c:pt idx="251">
                  <c:v>121.751666666667</c:v>
                </c:pt>
                <c:pt idx="252">
                  <c:v>121.746222222222</c:v>
                </c:pt>
                <c:pt idx="253">
                  <c:v>121.749777777778</c:v>
                </c:pt>
                <c:pt idx="254">
                  <c:v>121.75</c:v>
                </c:pt>
                <c:pt idx="255">
                  <c:v>121.746666666667</c:v>
                </c:pt>
                <c:pt idx="256">
                  <c:v>121.762222222222</c:v>
                </c:pt>
                <c:pt idx="257">
                  <c:v>121.768333333333</c:v>
                </c:pt>
                <c:pt idx="258">
                  <c:v>121.776444444444</c:v>
                </c:pt>
                <c:pt idx="259">
                  <c:v>121.771555555556</c:v>
                </c:pt>
                <c:pt idx="260">
                  <c:v>121.761666666667</c:v>
                </c:pt>
                <c:pt idx="261">
                  <c:v>121.758555555556</c:v>
                </c:pt>
                <c:pt idx="262">
                  <c:v>121.740666666667</c:v>
                </c:pt>
                <c:pt idx="263">
                  <c:v>121.726555555556</c:v>
                </c:pt>
                <c:pt idx="264">
                  <c:v>121.718888888889</c:v>
                </c:pt>
                <c:pt idx="265">
                  <c:v>121.692</c:v>
                </c:pt>
                <c:pt idx="266">
                  <c:v>121.672111111111</c:v>
                </c:pt>
                <c:pt idx="267">
                  <c:v>121.645888888889</c:v>
                </c:pt>
                <c:pt idx="268">
                  <c:v>121.612333333333</c:v>
                </c:pt>
                <c:pt idx="269">
                  <c:v>121.575777777778</c:v>
                </c:pt>
                <c:pt idx="270">
                  <c:v>121.552777777778</c:v>
                </c:pt>
                <c:pt idx="271">
                  <c:v>121.529444444444</c:v>
                </c:pt>
                <c:pt idx="272">
                  <c:v>121.510333333333</c:v>
                </c:pt>
                <c:pt idx="273">
                  <c:v>121.495</c:v>
                </c:pt>
                <c:pt idx="274">
                  <c:v>121.478888888889</c:v>
                </c:pt>
                <c:pt idx="275">
                  <c:v>121.438222222222</c:v>
                </c:pt>
                <c:pt idx="276">
                  <c:v>121.395888888889</c:v>
                </c:pt>
                <c:pt idx="277">
                  <c:v>121.352555555556</c:v>
                </c:pt>
                <c:pt idx="278">
                  <c:v>121.289888888889</c:v>
                </c:pt>
                <c:pt idx="279">
                  <c:v>121.226777777778</c:v>
                </c:pt>
                <c:pt idx="280">
                  <c:v>121.151555555556</c:v>
                </c:pt>
                <c:pt idx="281">
                  <c:v>121.084111111111</c:v>
                </c:pt>
                <c:pt idx="282">
                  <c:v>121.006111111111</c:v>
                </c:pt>
                <c:pt idx="283">
                  <c:v>120.931222222222</c:v>
                </c:pt>
                <c:pt idx="284">
                  <c:v>120.861333333333</c:v>
                </c:pt>
                <c:pt idx="285">
                  <c:v>120.786333333333</c:v>
                </c:pt>
                <c:pt idx="286">
                  <c:v>120.696333333333</c:v>
                </c:pt>
                <c:pt idx="287">
                  <c:v>120.613111111111</c:v>
                </c:pt>
                <c:pt idx="288">
                  <c:v>120.523888888889</c:v>
                </c:pt>
                <c:pt idx="289">
                  <c:v>120.439555555556</c:v>
                </c:pt>
                <c:pt idx="290">
                  <c:v>120.357444444444</c:v>
                </c:pt>
                <c:pt idx="291">
                  <c:v>120.285</c:v>
                </c:pt>
                <c:pt idx="292">
                  <c:v>120.209666666667</c:v>
                </c:pt>
                <c:pt idx="293">
                  <c:v>120.150888888889</c:v>
                </c:pt>
                <c:pt idx="294">
                  <c:v>120.096</c:v>
                </c:pt>
                <c:pt idx="295">
                  <c:v>120.052666666667</c:v>
                </c:pt>
                <c:pt idx="296">
                  <c:v>120.009</c:v>
                </c:pt>
                <c:pt idx="297">
                  <c:v>119.987</c:v>
                </c:pt>
                <c:pt idx="298">
                  <c:v>119.968777777778</c:v>
                </c:pt>
                <c:pt idx="299">
                  <c:v>119.945333333333</c:v>
                </c:pt>
                <c:pt idx="300">
                  <c:v>119.938444444444</c:v>
                </c:pt>
                <c:pt idx="301">
                  <c:v>119.939333333333</c:v>
                </c:pt>
                <c:pt idx="302">
                  <c:v>119.945666666667</c:v>
                </c:pt>
                <c:pt idx="303">
                  <c:v>119.938222222222</c:v>
                </c:pt>
                <c:pt idx="304">
                  <c:v>119.910777777778</c:v>
                </c:pt>
                <c:pt idx="305">
                  <c:v>119.890333333333</c:v>
                </c:pt>
                <c:pt idx="306">
                  <c:v>119.864777777778</c:v>
                </c:pt>
                <c:pt idx="307">
                  <c:v>119.853222222222</c:v>
                </c:pt>
                <c:pt idx="308">
                  <c:v>119.834222222222</c:v>
                </c:pt>
                <c:pt idx="309">
                  <c:v>119.807777777778</c:v>
                </c:pt>
                <c:pt idx="310">
                  <c:v>119.775</c:v>
                </c:pt>
                <c:pt idx="311">
                  <c:v>119.742666666667</c:v>
                </c:pt>
                <c:pt idx="312">
                  <c:v>119.717666666667</c:v>
                </c:pt>
                <c:pt idx="313">
                  <c:v>119.704333333333</c:v>
                </c:pt>
                <c:pt idx="314">
                  <c:v>119.684777777778</c:v>
                </c:pt>
                <c:pt idx="315">
                  <c:v>119.660222222222</c:v>
                </c:pt>
                <c:pt idx="316">
                  <c:v>119.612222222222</c:v>
                </c:pt>
                <c:pt idx="317">
                  <c:v>119.557222222222</c:v>
                </c:pt>
                <c:pt idx="318">
                  <c:v>119.505555555556</c:v>
                </c:pt>
                <c:pt idx="319">
                  <c:v>119.450111111111</c:v>
                </c:pt>
                <c:pt idx="320">
                  <c:v>119.394222222222</c:v>
                </c:pt>
                <c:pt idx="321">
                  <c:v>119.364555555556</c:v>
                </c:pt>
                <c:pt idx="322">
                  <c:v>119.331666666667</c:v>
                </c:pt>
                <c:pt idx="323">
                  <c:v>119.297777777778</c:v>
                </c:pt>
                <c:pt idx="324">
                  <c:v>119.255333333333</c:v>
                </c:pt>
                <c:pt idx="325">
                  <c:v>119.210777777778</c:v>
                </c:pt>
                <c:pt idx="326">
                  <c:v>119.191666666667</c:v>
                </c:pt>
                <c:pt idx="327">
                  <c:v>119.165333333333</c:v>
                </c:pt>
                <c:pt idx="328">
                  <c:v>119.125444444444</c:v>
                </c:pt>
                <c:pt idx="329">
                  <c:v>119.071666666667</c:v>
                </c:pt>
                <c:pt idx="330">
                  <c:v>119.032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4495"/>
        <c:axId val="66743247"/>
      </c:lineChart>
      <c:catAx>
        <c:axId val="9281449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6743247"/>
        <c:crossesAt val="0"/>
        <c:auto val="1"/>
        <c:lblAlgn val="ctr"/>
        <c:lblOffset val="100"/>
        <c:noMultiLvlLbl val="0"/>
      </c:catAx>
      <c:valAx>
        <c:axId val="66743247"/>
        <c:scaling>
          <c:orientation val="minMax"/>
          <c:max val="138"/>
          <c:min val="11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35459982910852"/>
              <c:y val="0.04056328048888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81449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30475647964"/>
          <c:y val="0.18988574971216"/>
          <c:w val="0.185915693534606"/>
          <c:h val="0.178106456469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円レートと21日，90日移動平均線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8054568708256"/>
          <c:y val="0.104291769692688"/>
          <c:w val="0.946568139832315"/>
          <c:h val="0.813316849169905"/>
        </c:manualLayout>
      </c:layout>
      <c:lineChart>
        <c:grouping val="standard"/>
        <c:varyColors val="0"/>
        <c:ser>
          <c:idx val="0"/>
          <c:order val="0"/>
          <c:tx>
            <c:strRef>
              <c:f>dailyYen!$B$3</c:f>
              <c:strCache>
                <c:ptCount val="1"/>
                <c:pt idx="0">
                  <c:v>Ye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B$744:$B$832</c:f>
              <c:numCache>
                <c:formatCode>General</c:formatCode>
                <c:ptCount val="89"/>
                <c:pt idx="0">
                  <c:v>119.24</c:v>
                </c:pt>
                <c:pt idx="1">
                  <c:v>119.54</c:v>
                </c:pt>
                <c:pt idx="2">
                  <c:v>120.12</c:v>
                </c:pt>
                <c:pt idx="3">
                  <c:v>118.82</c:v>
                </c:pt>
                <c:pt idx="4">
                  <c:v>119.7</c:v>
                </c:pt>
                <c:pt idx="5">
                  <c:v>118.88</c:v>
                </c:pt>
                <c:pt idx="6">
                  <c:v>118.06</c:v>
                </c:pt>
                <c:pt idx="7">
                  <c:v>118.02</c:v>
                </c:pt>
                <c:pt idx="8">
                  <c:v>117.97</c:v>
                </c:pt>
                <c:pt idx="9">
                  <c:v>118.13</c:v>
                </c:pt>
                <c:pt idx="10">
                  <c:v>119</c:v>
                </c:pt>
                <c:pt idx="11">
                  <c:v>118.15</c:v>
                </c:pt>
                <c:pt idx="12">
                  <c:v>118.2</c:v>
                </c:pt>
                <c:pt idx="13">
                  <c:v>117.83</c:v>
                </c:pt>
                <c:pt idx="14">
                  <c:v>117.81</c:v>
                </c:pt>
                <c:pt idx="15">
                  <c:v>118.82</c:v>
                </c:pt>
                <c:pt idx="16">
                  <c:v>118.12</c:v>
                </c:pt>
                <c:pt idx="17">
                  <c:v>118.75</c:v>
                </c:pt>
                <c:pt idx="18">
                  <c:v>119.19</c:v>
                </c:pt>
                <c:pt idx="19">
                  <c:v>120.47</c:v>
                </c:pt>
                <c:pt idx="20">
                  <c:v>120.13</c:v>
                </c:pt>
                <c:pt idx="21">
                  <c:v>119.3</c:v>
                </c:pt>
                <c:pt idx="22">
                  <c:v>119.8</c:v>
                </c:pt>
                <c:pt idx="23">
                  <c:v>120.14</c:v>
                </c:pt>
                <c:pt idx="24">
                  <c:v>120.31</c:v>
                </c:pt>
                <c:pt idx="25">
                  <c:v>120.79</c:v>
                </c:pt>
                <c:pt idx="26">
                  <c:v>120.75</c:v>
                </c:pt>
                <c:pt idx="27">
                  <c:v>120.39</c:v>
                </c:pt>
                <c:pt idx="28">
                  <c:v>120.41</c:v>
                </c:pt>
                <c:pt idx="29">
                  <c:v>119.35</c:v>
                </c:pt>
                <c:pt idx="30">
                  <c:v>119.01</c:v>
                </c:pt>
                <c:pt idx="31">
                  <c:v>118.9</c:v>
                </c:pt>
                <c:pt idx="32">
                  <c:v>118.32</c:v>
                </c:pt>
                <c:pt idx="33">
                  <c:v>118.56</c:v>
                </c:pt>
                <c:pt idx="34">
                  <c:v>117.37</c:v>
                </c:pt>
                <c:pt idx="35">
                  <c:v>117.44</c:v>
                </c:pt>
                <c:pt idx="36">
                  <c:v>117</c:v>
                </c:pt>
                <c:pt idx="37">
                  <c:v>117.73</c:v>
                </c:pt>
                <c:pt idx="38">
                  <c:v>118.06</c:v>
                </c:pt>
                <c:pt idx="39">
                  <c:v>117.52</c:v>
                </c:pt>
                <c:pt idx="40">
                  <c:v>117.2</c:v>
                </c:pt>
                <c:pt idx="41">
                  <c:v>117.38</c:v>
                </c:pt>
                <c:pt idx="42">
                  <c:v>117.17</c:v>
                </c:pt>
                <c:pt idx="43">
                  <c:v>116.67</c:v>
                </c:pt>
                <c:pt idx="44">
                  <c:v>117.05</c:v>
                </c:pt>
                <c:pt idx="45">
                  <c:v>117.33</c:v>
                </c:pt>
                <c:pt idx="46">
                  <c:v>118</c:v>
                </c:pt>
                <c:pt idx="47">
                  <c:v>118.26</c:v>
                </c:pt>
                <c:pt idx="48">
                  <c:v>117.73</c:v>
                </c:pt>
                <c:pt idx="49">
                  <c:v>118.56</c:v>
                </c:pt>
                <c:pt idx="50">
                  <c:v>118.74</c:v>
                </c:pt>
                <c:pt idx="51">
                  <c:v>119.87</c:v>
                </c:pt>
                <c:pt idx="52">
                  <c:v>120.79</c:v>
                </c:pt>
                <c:pt idx="53">
                  <c:v>119.66</c:v>
                </c:pt>
                <c:pt idx="54">
                  <c:v>120.18</c:v>
                </c:pt>
                <c:pt idx="55">
                  <c:v>119.97</c:v>
                </c:pt>
                <c:pt idx="56">
                  <c:v>120.19</c:v>
                </c:pt>
                <c:pt idx="57">
                  <c:v>119</c:v>
                </c:pt>
                <c:pt idx="58">
                  <c:v>118.03</c:v>
                </c:pt>
                <c:pt idx="59">
                  <c:v>118.81</c:v>
                </c:pt>
                <c:pt idx="60">
                  <c:v>118.87</c:v>
                </c:pt>
                <c:pt idx="61">
                  <c:v>119.93</c:v>
                </c:pt>
                <c:pt idx="62">
                  <c:v>120.74</c:v>
                </c:pt>
                <c:pt idx="63">
                  <c:v>119.67</c:v>
                </c:pt>
                <c:pt idx="64">
                  <c:v>119.75</c:v>
                </c:pt>
                <c:pt idx="65">
                  <c:v>119.79</c:v>
                </c:pt>
                <c:pt idx="66">
                  <c:v>119.76</c:v>
                </c:pt>
                <c:pt idx="67">
                  <c:v>120.62</c:v>
                </c:pt>
                <c:pt idx="68">
                  <c:v>120.44</c:v>
                </c:pt>
                <c:pt idx="69">
                  <c:v>120.21</c:v>
                </c:pt>
                <c:pt idx="70">
                  <c:v>119.1</c:v>
                </c:pt>
                <c:pt idx="71">
                  <c:v>119.7</c:v>
                </c:pt>
                <c:pt idx="72">
                  <c:v>120.08</c:v>
                </c:pt>
                <c:pt idx="73">
                  <c:v>120.19</c:v>
                </c:pt>
                <c:pt idx="74">
                  <c:v>120.04</c:v>
                </c:pt>
                <c:pt idx="75">
                  <c:v>119.9</c:v>
                </c:pt>
                <c:pt idx="76">
                  <c:v>120.54</c:v>
                </c:pt>
                <c:pt idx="77">
                  <c:v>120.2</c:v>
                </c:pt>
                <c:pt idx="78">
                  <c:v>119.44</c:v>
                </c:pt>
                <c:pt idx="79">
                  <c:v>118.51</c:v>
                </c:pt>
                <c:pt idx="80">
                  <c:v>118.86</c:v>
                </c:pt>
                <c:pt idx="81">
                  <c:v>118.35</c:v>
                </c:pt>
                <c:pt idx="82">
                  <c:v>117.64</c:v>
                </c:pt>
                <c:pt idx="83">
                  <c:v>116.32</c:v>
                </c:pt>
                <c:pt idx="84">
                  <c:v>117.3</c:v>
                </c:pt>
                <c:pt idx="85">
                  <c:v>116.36</c:v>
                </c:pt>
                <c:pt idx="86">
                  <c:v>117.13</c:v>
                </c:pt>
                <c:pt idx="87">
                  <c:v>116.53</c:v>
                </c:pt>
                <c:pt idx="88">
                  <c:v>115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Yen!$C$3</c:f>
              <c:strCache>
                <c:ptCount val="1"/>
                <c:pt idx="0">
                  <c:v>21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C$744:$C$832</c:f>
              <c:numCache>
                <c:formatCode>General</c:formatCode>
                <c:ptCount val="89"/>
                <c:pt idx="0">
                  <c:v>122.009047619048</c:v>
                </c:pt>
                <c:pt idx="1">
                  <c:v>121.824285714286</c:v>
                </c:pt>
                <c:pt idx="2">
                  <c:v>121.608571428571</c:v>
                </c:pt>
                <c:pt idx="3">
                  <c:v>121.327142857143</c:v>
                </c:pt>
                <c:pt idx="4">
                  <c:v>121.06619047619</c:v>
                </c:pt>
                <c:pt idx="5">
                  <c:v>120.771428571429</c:v>
                </c:pt>
                <c:pt idx="6">
                  <c:v>120.556666666667</c:v>
                </c:pt>
                <c:pt idx="7">
                  <c:v>120.295714285714</c:v>
                </c:pt>
                <c:pt idx="8">
                  <c:v>120.044285714286</c:v>
                </c:pt>
                <c:pt idx="9">
                  <c:v>119.8</c:v>
                </c:pt>
                <c:pt idx="10">
                  <c:v>119.632380952381</c:v>
                </c:pt>
                <c:pt idx="11">
                  <c:v>119.516666666667</c:v>
                </c:pt>
                <c:pt idx="12">
                  <c:v>119.396666666667</c:v>
                </c:pt>
                <c:pt idx="13">
                  <c:v>119.234761904762</c:v>
                </c:pt>
                <c:pt idx="14">
                  <c:v>119.075238095238</c:v>
                </c:pt>
                <c:pt idx="15">
                  <c:v>118.978095238095</c:v>
                </c:pt>
                <c:pt idx="16">
                  <c:v>118.868571428571</c:v>
                </c:pt>
                <c:pt idx="17">
                  <c:v>118.789523809524</c:v>
                </c:pt>
                <c:pt idx="18">
                  <c:v>118.74619047619</c:v>
                </c:pt>
                <c:pt idx="19">
                  <c:v>118.77</c:v>
                </c:pt>
                <c:pt idx="20">
                  <c:v>118.807142857143</c:v>
                </c:pt>
                <c:pt idx="21">
                  <c:v>118.81</c:v>
                </c:pt>
                <c:pt idx="22">
                  <c:v>118.822380952381</c:v>
                </c:pt>
                <c:pt idx="23">
                  <c:v>118.823333333333</c:v>
                </c:pt>
                <c:pt idx="24">
                  <c:v>118.894285714286</c:v>
                </c:pt>
                <c:pt idx="25">
                  <c:v>118.94619047619</c:v>
                </c:pt>
                <c:pt idx="26">
                  <c:v>119.035238095238</c:v>
                </c:pt>
                <c:pt idx="27">
                  <c:v>119.14619047619</c:v>
                </c:pt>
                <c:pt idx="28">
                  <c:v>119.26</c:v>
                </c:pt>
                <c:pt idx="29">
                  <c:v>119.325714285714</c:v>
                </c:pt>
                <c:pt idx="30">
                  <c:v>119.367619047619</c:v>
                </c:pt>
                <c:pt idx="31">
                  <c:v>119.362857142857</c:v>
                </c:pt>
                <c:pt idx="32">
                  <c:v>119.370952380952</c:v>
                </c:pt>
                <c:pt idx="33">
                  <c:v>119.388095238095</c:v>
                </c:pt>
                <c:pt idx="34">
                  <c:v>119.36619047619</c:v>
                </c:pt>
                <c:pt idx="35">
                  <c:v>119.348571428571</c:v>
                </c:pt>
                <c:pt idx="36">
                  <c:v>119.261904761905</c:v>
                </c:pt>
                <c:pt idx="37">
                  <c:v>119.243333333333</c:v>
                </c:pt>
                <c:pt idx="38">
                  <c:v>119.210476190476</c:v>
                </c:pt>
                <c:pt idx="39">
                  <c:v>119.130952380952</c:v>
                </c:pt>
                <c:pt idx="40">
                  <c:v>118.975238095238</c:v>
                </c:pt>
                <c:pt idx="41">
                  <c:v>118.844285714286</c:v>
                </c:pt>
                <c:pt idx="42">
                  <c:v>118.742857142857</c:v>
                </c:pt>
                <c:pt idx="43">
                  <c:v>118.59380952381</c:v>
                </c:pt>
                <c:pt idx="44">
                  <c:v>118.446666666667</c:v>
                </c:pt>
                <c:pt idx="45">
                  <c:v>118.304761904762</c:v>
                </c:pt>
                <c:pt idx="46">
                  <c:v>118.171904761905</c:v>
                </c:pt>
                <c:pt idx="47">
                  <c:v>118.053333333333</c:v>
                </c:pt>
                <c:pt idx="48">
                  <c:v>117.926666666667</c:v>
                </c:pt>
                <c:pt idx="49">
                  <c:v>117.838571428571</c:v>
                </c:pt>
                <c:pt idx="50">
                  <c:v>117.809523809524</c:v>
                </c:pt>
                <c:pt idx="51">
                  <c:v>117.850476190476</c:v>
                </c:pt>
                <c:pt idx="52">
                  <c:v>117.940476190476</c:v>
                </c:pt>
                <c:pt idx="53">
                  <c:v>118.004285714286</c:v>
                </c:pt>
                <c:pt idx="54">
                  <c:v>118.081428571429</c:v>
                </c:pt>
                <c:pt idx="55">
                  <c:v>118.205238095238</c:v>
                </c:pt>
                <c:pt idx="56">
                  <c:v>118.33619047619</c:v>
                </c:pt>
                <c:pt idx="57">
                  <c:v>118.431428571429</c:v>
                </c:pt>
                <c:pt idx="58">
                  <c:v>118.445714285714</c:v>
                </c:pt>
                <c:pt idx="59">
                  <c:v>118.481428571429</c:v>
                </c:pt>
                <c:pt idx="60">
                  <c:v>118.545714285714</c:v>
                </c:pt>
                <c:pt idx="61">
                  <c:v>118.675714285714</c:v>
                </c:pt>
                <c:pt idx="62">
                  <c:v>118.835714285714</c:v>
                </c:pt>
                <c:pt idx="63">
                  <c:v>118.954761904762</c:v>
                </c:pt>
                <c:pt idx="64">
                  <c:v>119.101428571429</c:v>
                </c:pt>
                <c:pt idx="65">
                  <c:v>119.231904761905</c:v>
                </c:pt>
                <c:pt idx="66">
                  <c:v>119.347619047619</c:v>
                </c:pt>
                <c:pt idx="67">
                  <c:v>119.472380952381</c:v>
                </c:pt>
                <c:pt idx="68">
                  <c:v>119.57619047619</c:v>
                </c:pt>
                <c:pt idx="69">
                  <c:v>119.694285714286</c:v>
                </c:pt>
                <c:pt idx="70">
                  <c:v>119.72</c:v>
                </c:pt>
                <c:pt idx="71">
                  <c:v>119.765714285714</c:v>
                </c:pt>
                <c:pt idx="72">
                  <c:v>119.775714285714</c:v>
                </c:pt>
                <c:pt idx="73">
                  <c:v>119.747142857143</c:v>
                </c:pt>
                <c:pt idx="74">
                  <c:v>119.765238095238</c:v>
                </c:pt>
                <c:pt idx="75">
                  <c:v>119.751904761905</c:v>
                </c:pt>
                <c:pt idx="76">
                  <c:v>119.779047619048</c:v>
                </c:pt>
                <c:pt idx="77">
                  <c:v>119.779523809524</c:v>
                </c:pt>
                <c:pt idx="78">
                  <c:v>119.800476190476</c:v>
                </c:pt>
                <c:pt idx="79">
                  <c:v>119.823333333333</c:v>
                </c:pt>
                <c:pt idx="80">
                  <c:v>119.825714285714</c:v>
                </c:pt>
                <c:pt idx="81">
                  <c:v>119.800952380952</c:v>
                </c:pt>
                <c:pt idx="82">
                  <c:v>119.691904761905</c:v>
                </c:pt>
                <c:pt idx="83">
                  <c:v>119.481428571429</c:v>
                </c:pt>
                <c:pt idx="84">
                  <c:v>119.368571428571</c:v>
                </c:pt>
                <c:pt idx="85">
                  <c:v>119.207142857143</c:v>
                </c:pt>
                <c:pt idx="86">
                  <c:v>119.080476190476</c:v>
                </c:pt>
                <c:pt idx="87">
                  <c:v>118.926666666667</c:v>
                </c:pt>
                <c:pt idx="88">
                  <c:v>118.70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Yen!$D$3</c:f>
              <c:strCache>
                <c:ptCount val="1"/>
                <c:pt idx="0">
                  <c:v>90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D$744:$D$832</c:f>
              <c:numCache>
                <c:formatCode>General</c:formatCode>
                <c:ptCount val="89"/>
                <c:pt idx="0">
                  <c:v>121.735666666667</c:v>
                </c:pt>
                <c:pt idx="1">
                  <c:v>121.752555555556</c:v>
                </c:pt>
                <c:pt idx="2">
                  <c:v>121.765111111111</c:v>
                </c:pt>
                <c:pt idx="3">
                  <c:v>121.753555555556</c:v>
                </c:pt>
                <c:pt idx="4">
                  <c:v>121.753444444444</c:v>
                </c:pt>
                <c:pt idx="5">
                  <c:v>121.751666666667</c:v>
                </c:pt>
                <c:pt idx="6">
                  <c:v>121.746222222222</c:v>
                </c:pt>
                <c:pt idx="7">
                  <c:v>121.749777777778</c:v>
                </c:pt>
                <c:pt idx="8">
                  <c:v>121.75</c:v>
                </c:pt>
                <c:pt idx="9">
                  <c:v>121.746666666667</c:v>
                </c:pt>
                <c:pt idx="10">
                  <c:v>121.762222222222</c:v>
                </c:pt>
                <c:pt idx="11">
                  <c:v>121.768333333333</c:v>
                </c:pt>
                <c:pt idx="12">
                  <c:v>121.776444444444</c:v>
                </c:pt>
                <c:pt idx="13">
                  <c:v>121.771555555556</c:v>
                </c:pt>
                <c:pt idx="14">
                  <c:v>121.761666666667</c:v>
                </c:pt>
                <c:pt idx="15">
                  <c:v>121.758555555556</c:v>
                </c:pt>
                <c:pt idx="16">
                  <c:v>121.740666666667</c:v>
                </c:pt>
                <c:pt idx="17">
                  <c:v>121.726555555556</c:v>
                </c:pt>
                <c:pt idx="18">
                  <c:v>121.718888888889</c:v>
                </c:pt>
                <c:pt idx="19">
                  <c:v>121.692</c:v>
                </c:pt>
                <c:pt idx="20">
                  <c:v>121.672111111111</c:v>
                </c:pt>
                <c:pt idx="21">
                  <c:v>121.645888888889</c:v>
                </c:pt>
                <c:pt idx="22">
                  <c:v>121.612333333333</c:v>
                </c:pt>
                <c:pt idx="23">
                  <c:v>121.575777777778</c:v>
                </c:pt>
                <c:pt idx="24">
                  <c:v>121.552777777778</c:v>
                </c:pt>
                <c:pt idx="25">
                  <c:v>121.529444444444</c:v>
                </c:pt>
                <c:pt idx="26">
                  <c:v>121.510333333333</c:v>
                </c:pt>
                <c:pt idx="27">
                  <c:v>121.495</c:v>
                </c:pt>
                <c:pt idx="28">
                  <c:v>121.478888888889</c:v>
                </c:pt>
                <c:pt idx="29">
                  <c:v>121.438222222222</c:v>
                </c:pt>
                <c:pt idx="30">
                  <c:v>121.395888888889</c:v>
                </c:pt>
                <c:pt idx="31">
                  <c:v>121.352555555556</c:v>
                </c:pt>
                <c:pt idx="32">
                  <c:v>121.289888888889</c:v>
                </c:pt>
                <c:pt idx="33">
                  <c:v>121.226777777778</c:v>
                </c:pt>
                <c:pt idx="34">
                  <c:v>121.151555555556</c:v>
                </c:pt>
                <c:pt idx="35">
                  <c:v>121.084111111111</c:v>
                </c:pt>
                <c:pt idx="36">
                  <c:v>121.006111111111</c:v>
                </c:pt>
                <c:pt idx="37">
                  <c:v>120.931222222222</c:v>
                </c:pt>
                <c:pt idx="38">
                  <c:v>120.861333333333</c:v>
                </c:pt>
                <c:pt idx="39">
                  <c:v>120.786333333333</c:v>
                </c:pt>
                <c:pt idx="40">
                  <c:v>120.696333333333</c:v>
                </c:pt>
                <c:pt idx="41">
                  <c:v>120.613111111111</c:v>
                </c:pt>
                <c:pt idx="42">
                  <c:v>120.523888888889</c:v>
                </c:pt>
                <c:pt idx="43">
                  <c:v>120.439555555556</c:v>
                </c:pt>
                <c:pt idx="44">
                  <c:v>120.357444444444</c:v>
                </c:pt>
                <c:pt idx="45">
                  <c:v>120.285</c:v>
                </c:pt>
                <c:pt idx="46">
                  <c:v>120.209666666667</c:v>
                </c:pt>
                <c:pt idx="47">
                  <c:v>120.150888888889</c:v>
                </c:pt>
                <c:pt idx="48">
                  <c:v>120.096</c:v>
                </c:pt>
                <c:pt idx="49">
                  <c:v>120.052666666667</c:v>
                </c:pt>
                <c:pt idx="50">
                  <c:v>120.009</c:v>
                </c:pt>
                <c:pt idx="51">
                  <c:v>119.987</c:v>
                </c:pt>
                <c:pt idx="52">
                  <c:v>119.968777777778</c:v>
                </c:pt>
                <c:pt idx="53">
                  <c:v>119.945333333333</c:v>
                </c:pt>
                <c:pt idx="54">
                  <c:v>119.938444444444</c:v>
                </c:pt>
                <c:pt idx="55">
                  <c:v>119.939333333333</c:v>
                </c:pt>
                <c:pt idx="56">
                  <c:v>119.945666666667</c:v>
                </c:pt>
                <c:pt idx="57">
                  <c:v>119.938222222222</c:v>
                </c:pt>
                <c:pt idx="58">
                  <c:v>119.910777777778</c:v>
                </c:pt>
                <c:pt idx="59">
                  <c:v>119.890333333333</c:v>
                </c:pt>
                <c:pt idx="60">
                  <c:v>119.864777777778</c:v>
                </c:pt>
                <c:pt idx="61">
                  <c:v>119.853222222222</c:v>
                </c:pt>
                <c:pt idx="62">
                  <c:v>119.834222222222</c:v>
                </c:pt>
                <c:pt idx="63">
                  <c:v>119.807777777778</c:v>
                </c:pt>
                <c:pt idx="64">
                  <c:v>119.775</c:v>
                </c:pt>
                <c:pt idx="65">
                  <c:v>119.742666666667</c:v>
                </c:pt>
                <c:pt idx="66">
                  <c:v>119.717666666667</c:v>
                </c:pt>
                <c:pt idx="67">
                  <c:v>119.704333333333</c:v>
                </c:pt>
                <c:pt idx="68">
                  <c:v>119.684777777778</c:v>
                </c:pt>
                <c:pt idx="69">
                  <c:v>119.660222222222</c:v>
                </c:pt>
                <c:pt idx="70">
                  <c:v>119.612222222222</c:v>
                </c:pt>
                <c:pt idx="71">
                  <c:v>119.557222222222</c:v>
                </c:pt>
                <c:pt idx="72">
                  <c:v>119.505555555556</c:v>
                </c:pt>
                <c:pt idx="73">
                  <c:v>119.450111111111</c:v>
                </c:pt>
                <c:pt idx="74">
                  <c:v>119.394222222222</c:v>
                </c:pt>
                <c:pt idx="75">
                  <c:v>119.364555555556</c:v>
                </c:pt>
                <c:pt idx="76">
                  <c:v>119.331666666667</c:v>
                </c:pt>
                <c:pt idx="77">
                  <c:v>119.297777777778</c:v>
                </c:pt>
                <c:pt idx="78">
                  <c:v>119.255333333333</c:v>
                </c:pt>
                <c:pt idx="79">
                  <c:v>119.210777777778</c:v>
                </c:pt>
                <c:pt idx="80">
                  <c:v>119.191666666667</c:v>
                </c:pt>
                <c:pt idx="81">
                  <c:v>119.165333333333</c:v>
                </c:pt>
                <c:pt idx="82">
                  <c:v>119.125444444444</c:v>
                </c:pt>
                <c:pt idx="83">
                  <c:v>119.071666666667</c:v>
                </c:pt>
                <c:pt idx="84">
                  <c:v>119.032111111111</c:v>
                </c:pt>
                <c:pt idx="85">
                  <c:v>118.987</c:v>
                </c:pt>
                <c:pt idx="86">
                  <c:v>118.950555555556</c:v>
                </c:pt>
                <c:pt idx="87">
                  <c:v>118.910888888889</c:v>
                </c:pt>
                <c:pt idx="88">
                  <c:v>118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4967"/>
        <c:axId val="84132717"/>
      </c:lineChart>
      <c:catAx>
        <c:axId val="77814967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4132717"/>
        <c:crossesAt val="0"/>
        <c:auto val="1"/>
        <c:lblAlgn val="ctr"/>
        <c:lblOffset val="100"/>
        <c:noMultiLvlLbl val="0"/>
      </c:catAx>
      <c:valAx>
        <c:axId val="84132717"/>
        <c:scaling>
          <c:orientation val="minMax"/>
          <c:min val="1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Osaka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35029131732272"/>
              <c:y val="0.04018014835747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814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455733977547"/>
          <c:y val="0.140586365241964"/>
          <c:w val="0.396049452891857"/>
          <c:h val="0.118421052631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円レートと21日，90日移動平均線</a:t>
            </a:r>
          </a:p>
        </c:rich>
      </c:tx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6255949002314"/>
          <c:y val="0.0896304467733039"/>
          <c:w val="0.964153167707287"/>
          <c:h val="0.839630446773304"/>
        </c:manualLayout>
      </c:layout>
      <c:lineChart>
        <c:grouping val="standard"/>
        <c:varyColors val="0"/>
        <c:ser>
          <c:idx val="0"/>
          <c:order val="0"/>
          <c:tx>
            <c:strRef>
              <c:f>dailyYen!$B$3</c:f>
              <c:strCache>
                <c:ptCount val="1"/>
                <c:pt idx="0">
                  <c:v>Ye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B$744:$B$832</c:f>
              <c:numCache>
                <c:formatCode>General</c:formatCode>
                <c:ptCount val="89"/>
                <c:pt idx="0">
                  <c:v>119.24</c:v>
                </c:pt>
                <c:pt idx="1">
                  <c:v>119.54</c:v>
                </c:pt>
                <c:pt idx="2">
                  <c:v>120.12</c:v>
                </c:pt>
                <c:pt idx="3">
                  <c:v>118.82</c:v>
                </c:pt>
                <c:pt idx="4">
                  <c:v>119.7</c:v>
                </c:pt>
                <c:pt idx="5">
                  <c:v>118.88</c:v>
                </c:pt>
                <c:pt idx="6">
                  <c:v>118.06</c:v>
                </c:pt>
                <c:pt idx="7">
                  <c:v>118.02</c:v>
                </c:pt>
                <c:pt idx="8">
                  <c:v>117.97</c:v>
                </c:pt>
                <c:pt idx="9">
                  <c:v>118.13</c:v>
                </c:pt>
                <c:pt idx="10">
                  <c:v>119</c:v>
                </c:pt>
                <c:pt idx="11">
                  <c:v>118.15</c:v>
                </c:pt>
                <c:pt idx="12">
                  <c:v>118.2</c:v>
                </c:pt>
                <c:pt idx="13">
                  <c:v>117.83</c:v>
                </c:pt>
                <c:pt idx="14">
                  <c:v>117.81</c:v>
                </c:pt>
                <c:pt idx="15">
                  <c:v>118.82</c:v>
                </c:pt>
                <c:pt idx="16">
                  <c:v>118.12</c:v>
                </c:pt>
                <c:pt idx="17">
                  <c:v>118.75</c:v>
                </c:pt>
                <c:pt idx="18">
                  <c:v>119.19</c:v>
                </c:pt>
                <c:pt idx="19">
                  <c:v>120.47</c:v>
                </c:pt>
                <c:pt idx="20">
                  <c:v>120.13</c:v>
                </c:pt>
                <c:pt idx="21">
                  <c:v>119.3</c:v>
                </c:pt>
                <c:pt idx="22">
                  <c:v>119.8</c:v>
                </c:pt>
                <c:pt idx="23">
                  <c:v>120.14</c:v>
                </c:pt>
                <c:pt idx="24">
                  <c:v>120.31</c:v>
                </c:pt>
                <c:pt idx="25">
                  <c:v>120.79</c:v>
                </c:pt>
                <c:pt idx="26">
                  <c:v>120.75</c:v>
                </c:pt>
                <c:pt idx="27">
                  <c:v>120.39</c:v>
                </c:pt>
                <c:pt idx="28">
                  <c:v>120.41</c:v>
                </c:pt>
                <c:pt idx="29">
                  <c:v>119.35</c:v>
                </c:pt>
                <c:pt idx="30">
                  <c:v>119.01</c:v>
                </c:pt>
                <c:pt idx="31">
                  <c:v>118.9</c:v>
                </c:pt>
                <c:pt idx="32">
                  <c:v>118.32</c:v>
                </c:pt>
                <c:pt idx="33">
                  <c:v>118.56</c:v>
                </c:pt>
                <c:pt idx="34">
                  <c:v>117.37</c:v>
                </c:pt>
                <c:pt idx="35">
                  <c:v>117.44</c:v>
                </c:pt>
                <c:pt idx="36">
                  <c:v>117</c:v>
                </c:pt>
                <c:pt idx="37">
                  <c:v>117.73</c:v>
                </c:pt>
                <c:pt idx="38">
                  <c:v>118.06</c:v>
                </c:pt>
                <c:pt idx="39">
                  <c:v>117.52</c:v>
                </c:pt>
                <c:pt idx="40">
                  <c:v>117.2</c:v>
                </c:pt>
                <c:pt idx="41">
                  <c:v>117.38</c:v>
                </c:pt>
                <c:pt idx="42">
                  <c:v>117.17</c:v>
                </c:pt>
                <c:pt idx="43">
                  <c:v>116.67</c:v>
                </c:pt>
                <c:pt idx="44">
                  <c:v>117.05</c:v>
                </c:pt>
                <c:pt idx="45">
                  <c:v>117.33</c:v>
                </c:pt>
                <c:pt idx="46">
                  <c:v>118</c:v>
                </c:pt>
                <c:pt idx="47">
                  <c:v>118.26</c:v>
                </c:pt>
                <c:pt idx="48">
                  <c:v>117.73</c:v>
                </c:pt>
                <c:pt idx="49">
                  <c:v>118.56</c:v>
                </c:pt>
                <c:pt idx="50">
                  <c:v>118.74</c:v>
                </c:pt>
                <c:pt idx="51">
                  <c:v>119.87</c:v>
                </c:pt>
                <c:pt idx="52">
                  <c:v>120.79</c:v>
                </c:pt>
                <c:pt idx="53">
                  <c:v>119.66</c:v>
                </c:pt>
                <c:pt idx="54">
                  <c:v>120.18</c:v>
                </c:pt>
                <c:pt idx="55">
                  <c:v>119.97</c:v>
                </c:pt>
                <c:pt idx="56">
                  <c:v>120.19</c:v>
                </c:pt>
                <c:pt idx="57">
                  <c:v>119</c:v>
                </c:pt>
                <c:pt idx="58">
                  <c:v>118.03</c:v>
                </c:pt>
                <c:pt idx="59">
                  <c:v>118.81</c:v>
                </c:pt>
                <c:pt idx="60">
                  <c:v>118.87</c:v>
                </c:pt>
                <c:pt idx="61">
                  <c:v>119.93</c:v>
                </c:pt>
                <c:pt idx="62">
                  <c:v>120.74</c:v>
                </c:pt>
                <c:pt idx="63">
                  <c:v>119.67</c:v>
                </c:pt>
                <c:pt idx="64">
                  <c:v>119.75</c:v>
                </c:pt>
                <c:pt idx="65">
                  <c:v>119.79</c:v>
                </c:pt>
                <c:pt idx="66">
                  <c:v>119.76</c:v>
                </c:pt>
                <c:pt idx="67">
                  <c:v>120.62</c:v>
                </c:pt>
                <c:pt idx="68">
                  <c:v>120.44</c:v>
                </c:pt>
                <c:pt idx="69">
                  <c:v>120.21</c:v>
                </c:pt>
                <c:pt idx="70">
                  <c:v>119.1</c:v>
                </c:pt>
                <c:pt idx="71">
                  <c:v>119.7</c:v>
                </c:pt>
                <c:pt idx="72">
                  <c:v>120.08</c:v>
                </c:pt>
                <c:pt idx="73">
                  <c:v>120.19</c:v>
                </c:pt>
                <c:pt idx="74">
                  <c:v>120.04</c:v>
                </c:pt>
                <c:pt idx="75">
                  <c:v>119.9</c:v>
                </c:pt>
                <c:pt idx="76">
                  <c:v>120.54</c:v>
                </c:pt>
                <c:pt idx="77">
                  <c:v>120.2</c:v>
                </c:pt>
                <c:pt idx="78">
                  <c:v>119.44</c:v>
                </c:pt>
                <c:pt idx="79">
                  <c:v>118.51</c:v>
                </c:pt>
                <c:pt idx="80">
                  <c:v>118.86</c:v>
                </c:pt>
                <c:pt idx="81">
                  <c:v>118.35</c:v>
                </c:pt>
                <c:pt idx="82">
                  <c:v>117.64</c:v>
                </c:pt>
                <c:pt idx="83">
                  <c:v>116.32</c:v>
                </c:pt>
                <c:pt idx="84">
                  <c:v>117.3</c:v>
                </c:pt>
                <c:pt idx="85">
                  <c:v>116.36</c:v>
                </c:pt>
                <c:pt idx="86">
                  <c:v>117.13</c:v>
                </c:pt>
                <c:pt idx="87">
                  <c:v>116.53</c:v>
                </c:pt>
                <c:pt idx="88">
                  <c:v>115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ilyYen!$C$3</c:f>
              <c:strCache>
                <c:ptCount val="1"/>
                <c:pt idx="0">
                  <c:v>21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C$744:$C$832</c:f>
              <c:numCache>
                <c:formatCode>General</c:formatCode>
                <c:ptCount val="89"/>
                <c:pt idx="0">
                  <c:v>122.009047619048</c:v>
                </c:pt>
                <c:pt idx="1">
                  <c:v>121.824285714286</c:v>
                </c:pt>
                <c:pt idx="2">
                  <c:v>121.608571428571</c:v>
                </c:pt>
                <c:pt idx="3">
                  <c:v>121.327142857143</c:v>
                </c:pt>
                <c:pt idx="4">
                  <c:v>121.06619047619</c:v>
                </c:pt>
                <c:pt idx="5">
                  <c:v>120.771428571429</c:v>
                </c:pt>
                <c:pt idx="6">
                  <c:v>120.556666666667</c:v>
                </c:pt>
                <c:pt idx="7">
                  <c:v>120.295714285714</c:v>
                </c:pt>
                <c:pt idx="8">
                  <c:v>120.044285714286</c:v>
                </c:pt>
                <c:pt idx="9">
                  <c:v>119.8</c:v>
                </c:pt>
                <c:pt idx="10">
                  <c:v>119.632380952381</c:v>
                </c:pt>
                <c:pt idx="11">
                  <c:v>119.516666666667</c:v>
                </c:pt>
                <c:pt idx="12">
                  <c:v>119.396666666667</c:v>
                </c:pt>
                <c:pt idx="13">
                  <c:v>119.234761904762</c:v>
                </c:pt>
                <c:pt idx="14">
                  <c:v>119.075238095238</c:v>
                </c:pt>
                <c:pt idx="15">
                  <c:v>118.978095238095</c:v>
                </c:pt>
                <c:pt idx="16">
                  <c:v>118.868571428571</c:v>
                </c:pt>
                <c:pt idx="17">
                  <c:v>118.789523809524</c:v>
                </c:pt>
                <c:pt idx="18">
                  <c:v>118.74619047619</c:v>
                </c:pt>
                <c:pt idx="19">
                  <c:v>118.77</c:v>
                </c:pt>
                <c:pt idx="20">
                  <c:v>118.807142857143</c:v>
                </c:pt>
                <c:pt idx="21">
                  <c:v>118.81</c:v>
                </c:pt>
                <c:pt idx="22">
                  <c:v>118.822380952381</c:v>
                </c:pt>
                <c:pt idx="23">
                  <c:v>118.823333333333</c:v>
                </c:pt>
                <c:pt idx="24">
                  <c:v>118.894285714286</c:v>
                </c:pt>
                <c:pt idx="25">
                  <c:v>118.94619047619</c:v>
                </c:pt>
                <c:pt idx="26">
                  <c:v>119.035238095238</c:v>
                </c:pt>
                <c:pt idx="27">
                  <c:v>119.14619047619</c:v>
                </c:pt>
                <c:pt idx="28">
                  <c:v>119.26</c:v>
                </c:pt>
                <c:pt idx="29">
                  <c:v>119.325714285714</c:v>
                </c:pt>
                <c:pt idx="30">
                  <c:v>119.367619047619</c:v>
                </c:pt>
                <c:pt idx="31">
                  <c:v>119.362857142857</c:v>
                </c:pt>
                <c:pt idx="32">
                  <c:v>119.370952380952</c:v>
                </c:pt>
                <c:pt idx="33">
                  <c:v>119.388095238095</c:v>
                </c:pt>
                <c:pt idx="34">
                  <c:v>119.36619047619</c:v>
                </c:pt>
                <c:pt idx="35">
                  <c:v>119.348571428571</c:v>
                </c:pt>
                <c:pt idx="36">
                  <c:v>119.261904761905</c:v>
                </c:pt>
                <c:pt idx="37">
                  <c:v>119.243333333333</c:v>
                </c:pt>
                <c:pt idx="38">
                  <c:v>119.210476190476</c:v>
                </c:pt>
                <c:pt idx="39">
                  <c:v>119.130952380952</c:v>
                </c:pt>
                <c:pt idx="40">
                  <c:v>118.975238095238</c:v>
                </c:pt>
                <c:pt idx="41">
                  <c:v>118.844285714286</c:v>
                </c:pt>
                <c:pt idx="42">
                  <c:v>118.742857142857</c:v>
                </c:pt>
                <c:pt idx="43">
                  <c:v>118.59380952381</c:v>
                </c:pt>
                <c:pt idx="44">
                  <c:v>118.446666666667</c:v>
                </c:pt>
                <c:pt idx="45">
                  <c:v>118.304761904762</c:v>
                </c:pt>
                <c:pt idx="46">
                  <c:v>118.171904761905</c:v>
                </c:pt>
                <c:pt idx="47">
                  <c:v>118.053333333333</c:v>
                </c:pt>
                <c:pt idx="48">
                  <c:v>117.926666666667</c:v>
                </c:pt>
                <c:pt idx="49">
                  <c:v>117.838571428571</c:v>
                </c:pt>
                <c:pt idx="50">
                  <c:v>117.809523809524</c:v>
                </c:pt>
                <c:pt idx="51">
                  <c:v>117.850476190476</c:v>
                </c:pt>
                <c:pt idx="52">
                  <c:v>117.940476190476</c:v>
                </c:pt>
                <c:pt idx="53">
                  <c:v>118.004285714286</c:v>
                </c:pt>
                <c:pt idx="54">
                  <c:v>118.081428571429</c:v>
                </c:pt>
                <c:pt idx="55">
                  <c:v>118.205238095238</c:v>
                </c:pt>
                <c:pt idx="56">
                  <c:v>118.33619047619</c:v>
                </c:pt>
                <c:pt idx="57">
                  <c:v>118.431428571429</c:v>
                </c:pt>
                <c:pt idx="58">
                  <c:v>118.445714285714</c:v>
                </c:pt>
                <c:pt idx="59">
                  <c:v>118.481428571429</c:v>
                </c:pt>
                <c:pt idx="60">
                  <c:v>118.545714285714</c:v>
                </c:pt>
                <c:pt idx="61">
                  <c:v>118.675714285714</c:v>
                </c:pt>
                <c:pt idx="62">
                  <c:v>118.835714285714</c:v>
                </c:pt>
                <c:pt idx="63">
                  <c:v>118.954761904762</c:v>
                </c:pt>
                <c:pt idx="64">
                  <c:v>119.101428571429</c:v>
                </c:pt>
                <c:pt idx="65">
                  <c:v>119.231904761905</c:v>
                </c:pt>
                <c:pt idx="66">
                  <c:v>119.347619047619</c:v>
                </c:pt>
                <c:pt idx="67">
                  <c:v>119.472380952381</c:v>
                </c:pt>
                <c:pt idx="68">
                  <c:v>119.57619047619</c:v>
                </c:pt>
                <c:pt idx="69">
                  <c:v>119.694285714286</c:v>
                </c:pt>
                <c:pt idx="70">
                  <c:v>119.72</c:v>
                </c:pt>
                <c:pt idx="71">
                  <c:v>119.765714285714</c:v>
                </c:pt>
                <c:pt idx="72">
                  <c:v>119.775714285714</c:v>
                </c:pt>
                <c:pt idx="73">
                  <c:v>119.747142857143</c:v>
                </c:pt>
                <c:pt idx="74">
                  <c:v>119.765238095238</c:v>
                </c:pt>
                <c:pt idx="75">
                  <c:v>119.751904761905</c:v>
                </c:pt>
                <c:pt idx="76">
                  <c:v>119.779047619048</c:v>
                </c:pt>
                <c:pt idx="77">
                  <c:v>119.779523809524</c:v>
                </c:pt>
                <c:pt idx="78">
                  <c:v>119.800476190476</c:v>
                </c:pt>
                <c:pt idx="79">
                  <c:v>119.823333333333</c:v>
                </c:pt>
                <c:pt idx="80">
                  <c:v>119.825714285714</c:v>
                </c:pt>
                <c:pt idx="81">
                  <c:v>119.800952380952</c:v>
                </c:pt>
                <c:pt idx="82">
                  <c:v>119.691904761905</c:v>
                </c:pt>
                <c:pt idx="83">
                  <c:v>119.481428571429</c:v>
                </c:pt>
                <c:pt idx="84">
                  <c:v>119.368571428571</c:v>
                </c:pt>
                <c:pt idx="85">
                  <c:v>119.207142857143</c:v>
                </c:pt>
                <c:pt idx="86">
                  <c:v>119.080476190476</c:v>
                </c:pt>
                <c:pt idx="87">
                  <c:v>118.926666666667</c:v>
                </c:pt>
                <c:pt idx="88">
                  <c:v>118.70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ilyYen!$D$3</c:f>
              <c:strCache>
                <c:ptCount val="1"/>
                <c:pt idx="0">
                  <c:v>90M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Yen!$A$744:$A$832</c:f>
              <c:strCache>
                <c:ptCount val="89"/>
                <c:pt idx="0">
                  <c:v>1/6/2003</c:v>
                </c:pt>
                <c:pt idx="1">
                  <c:v>1/7/2003</c:v>
                </c:pt>
                <c:pt idx="2">
                  <c:v>1/8/2003</c:v>
                </c:pt>
                <c:pt idx="3">
                  <c:v>1/9/2003</c:v>
                </c:pt>
                <c:pt idx="4">
                  <c:v>1/10/2003</c:v>
                </c:pt>
                <c:pt idx="5">
                  <c:v>1/14/2003</c:v>
                </c:pt>
                <c:pt idx="6">
                  <c:v>1/15/2003</c:v>
                </c:pt>
                <c:pt idx="7">
                  <c:v>1/16/2003</c:v>
                </c:pt>
                <c:pt idx="8">
                  <c:v>1/17/2003</c:v>
                </c:pt>
                <c:pt idx="9">
                  <c:v>1/20/2003</c:v>
                </c:pt>
                <c:pt idx="10">
                  <c:v>1/21/2003</c:v>
                </c:pt>
                <c:pt idx="11">
                  <c:v>1/22/2003</c:v>
                </c:pt>
                <c:pt idx="12">
                  <c:v>1/23/2003</c:v>
                </c:pt>
                <c:pt idx="13">
                  <c:v>1/24/2003</c:v>
                </c:pt>
                <c:pt idx="14">
                  <c:v>1/27/2003</c:v>
                </c:pt>
                <c:pt idx="15">
                  <c:v>1/28/2003</c:v>
                </c:pt>
                <c:pt idx="16">
                  <c:v>1/29/2003</c:v>
                </c:pt>
                <c:pt idx="17">
                  <c:v>1/30/2003</c:v>
                </c:pt>
                <c:pt idx="18">
                  <c:v>1/31/2003</c:v>
                </c:pt>
                <c:pt idx="19">
                  <c:v>2/3/2003</c:v>
                </c:pt>
                <c:pt idx="20">
                  <c:v>2/4/2003</c:v>
                </c:pt>
                <c:pt idx="21">
                  <c:v>2/5/2003</c:v>
                </c:pt>
                <c:pt idx="22">
                  <c:v>2/6/2003</c:v>
                </c:pt>
                <c:pt idx="23">
                  <c:v>2/7/2003</c:v>
                </c:pt>
                <c:pt idx="24">
                  <c:v>2/10/2003</c:v>
                </c:pt>
                <c:pt idx="25">
                  <c:v>2/12/2003</c:v>
                </c:pt>
                <c:pt idx="26">
                  <c:v>2/13/2003</c:v>
                </c:pt>
                <c:pt idx="27">
                  <c:v>2/14/2003</c:v>
                </c:pt>
                <c:pt idx="28">
                  <c:v>2/17/2003</c:v>
                </c:pt>
                <c:pt idx="29">
                  <c:v>2/18/2003</c:v>
                </c:pt>
                <c:pt idx="30">
                  <c:v>2/19/2003</c:v>
                </c:pt>
                <c:pt idx="31">
                  <c:v>2/20/2003</c:v>
                </c:pt>
                <c:pt idx="32">
                  <c:v>2/21/2003</c:v>
                </c:pt>
                <c:pt idx="33">
                  <c:v>2/24/2003</c:v>
                </c:pt>
                <c:pt idx="34">
                  <c:v>2/25/2003</c:v>
                </c:pt>
                <c:pt idx="35">
                  <c:v>2/26/2003</c:v>
                </c:pt>
                <c:pt idx="36">
                  <c:v>2/27/2003</c:v>
                </c:pt>
                <c:pt idx="37">
                  <c:v>2/28/2003</c:v>
                </c:pt>
                <c:pt idx="38">
                  <c:v>3/3/2003</c:v>
                </c:pt>
                <c:pt idx="39">
                  <c:v>3/4/2003</c:v>
                </c:pt>
                <c:pt idx="40">
                  <c:v>3/5/2003</c:v>
                </c:pt>
                <c:pt idx="41">
                  <c:v>3/6/2003</c:v>
                </c:pt>
                <c:pt idx="42">
                  <c:v>3/7/2003</c:v>
                </c:pt>
                <c:pt idx="43">
                  <c:v>3/10/2003</c:v>
                </c:pt>
                <c:pt idx="44">
                  <c:v>3/11/2003</c:v>
                </c:pt>
                <c:pt idx="45">
                  <c:v>3/12/2003</c:v>
                </c:pt>
                <c:pt idx="46">
                  <c:v>3/13/2003</c:v>
                </c:pt>
                <c:pt idx="47">
                  <c:v>3/14/2003</c:v>
                </c:pt>
                <c:pt idx="48">
                  <c:v>3/17/2003</c:v>
                </c:pt>
                <c:pt idx="49">
                  <c:v>3/18/2003</c:v>
                </c:pt>
                <c:pt idx="50">
                  <c:v>3/19/2003</c:v>
                </c:pt>
                <c:pt idx="51">
                  <c:v>3/20/2003</c:v>
                </c:pt>
                <c:pt idx="52">
                  <c:v>3/24/2003</c:v>
                </c:pt>
                <c:pt idx="53">
                  <c:v>3/25/2003</c:v>
                </c:pt>
                <c:pt idx="54">
                  <c:v>3/26/2003</c:v>
                </c:pt>
                <c:pt idx="55">
                  <c:v>3/27/2003</c:v>
                </c:pt>
                <c:pt idx="56">
                  <c:v>3/28/2003</c:v>
                </c:pt>
                <c:pt idx="57">
                  <c:v>3/31/2003</c:v>
                </c:pt>
                <c:pt idx="58">
                  <c:v>4/1/2003</c:v>
                </c:pt>
                <c:pt idx="59">
                  <c:v>4/2/2003</c:v>
                </c:pt>
                <c:pt idx="60">
                  <c:v>4/3/2003</c:v>
                </c:pt>
                <c:pt idx="61">
                  <c:v>4/4/2003</c:v>
                </c:pt>
                <c:pt idx="62">
                  <c:v>4/7/2003</c:v>
                </c:pt>
                <c:pt idx="63">
                  <c:v>4/8/2003</c:v>
                </c:pt>
                <c:pt idx="64">
                  <c:v>4/9/2003</c:v>
                </c:pt>
                <c:pt idx="65">
                  <c:v>4/10/2003</c:v>
                </c:pt>
                <c:pt idx="66">
                  <c:v>4/11/2003</c:v>
                </c:pt>
                <c:pt idx="67">
                  <c:v>4/14/2003</c:v>
                </c:pt>
                <c:pt idx="68">
                  <c:v>4/15/2003</c:v>
                </c:pt>
                <c:pt idx="69">
                  <c:v>4/16/2003</c:v>
                </c:pt>
                <c:pt idx="70">
                  <c:v>4/17/2003</c:v>
                </c:pt>
                <c:pt idx="71">
                  <c:v>4/18/2003</c:v>
                </c:pt>
                <c:pt idx="72">
                  <c:v>4/21/2003</c:v>
                </c:pt>
                <c:pt idx="73">
                  <c:v>4/22/2003</c:v>
                </c:pt>
                <c:pt idx="74">
                  <c:v>4/23/2003</c:v>
                </c:pt>
                <c:pt idx="75">
                  <c:v>4/24/2003</c:v>
                </c:pt>
                <c:pt idx="76">
                  <c:v>4/25/2003</c:v>
                </c:pt>
                <c:pt idx="77">
                  <c:v>4/28/2003</c:v>
                </c:pt>
                <c:pt idx="78">
                  <c:v>4/30/2003</c:v>
                </c:pt>
                <c:pt idx="79">
                  <c:v>5/1/2003</c:v>
                </c:pt>
                <c:pt idx="80">
                  <c:v>5/2/2003</c:v>
                </c:pt>
                <c:pt idx="81">
                  <c:v>5/6/2003</c:v>
                </c:pt>
                <c:pt idx="82">
                  <c:v>5/7/2003</c:v>
                </c:pt>
                <c:pt idx="83">
                  <c:v>5/8/2003</c:v>
                </c:pt>
                <c:pt idx="84">
                  <c:v>5/9/2003</c:v>
                </c:pt>
                <c:pt idx="85">
                  <c:v>5/12/2003</c:v>
                </c:pt>
                <c:pt idx="86">
                  <c:v>5/13/2003</c:v>
                </c:pt>
                <c:pt idx="87">
                  <c:v>5/14/2003</c:v>
                </c:pt>
                <c:pt idx="88">
                  <c:v>5/15/2003</c:v>
                </c:pt>
              </c:strCache>
            </c:strRef>
          </c:cat>
          <c:val>
            <c:numRef>
              <c:f>dailyYen!$D$744:$D$832</c:f>
              <c:numCache>
                <c:formatCode>General</c:formatCode>
                <c:ptCount val="89"/>
                <c:pt idx="0">
                  <c:v>121.735666666667</c:v>
                </c:pt>
                <c:pt idx="1">
                  <c:v>121.752555555556</c:v>
                </c:pt>
                <c:pt idx="2">
                  <c:v>121.765111111111</c:v>
                </c:pt>
                <c:pt idx="3">
                  <c:v>121.753555555556</c:v>
                </c:pt>
                <c:pt idx="4">
                  <c:v>121.753444444444</c:v>
                </c:pt>
                <c:pt idx="5">
                  <c:v>121.751666666667</c:v>
                </c:pt>
                <c:pt idx="6">
                  <c:v>121.746222222222</c:v>
                </c:pt>
                <c:pt idx="7">
                  <c:v>121.749777777778</c:v>
                </c:pt>
                <c:pt idx="8">
                  <c:v>121.75</c:v>
                </c:pt>
                <c:pt idx="9">
                  <c:v>121.746666666667</c:v>
                </c:pt>
                <c:pt idx="10">
                  <c:v>121.762222222222</c:v>
                </c:pt>
                <c:pt idx="11">
                  <c:v>121.768333333333</c:v>
                </c:pt>
                <c:pt idx="12">
                  <c:v>121.776444444444</c:v>
                </c:pt>
                <c:pt idx="13">
                  <c:v>121.771555555556</c:v>
                </c:pt>
                <c:pt idx="14">
                  <c:v>121.761666666667</c:v>
                </c:pt>
                <c:pt idx="15">
                  <c:v>121.758555555556</c:v>
                </c:pt>
                <c:pt idx="16">
                  <c:v>121.740666666667</c:v>
                </c:pt>
                <c:pt idx="17">
                  <c:v>121.726555555556</c:v>
                </c:pt>
                <c:pt idx="18">
                  <c:v>121.718888888889</c:v>
                </c:pt>
                <c:pt idx="19">
                  <c:v>121.692</c:v>
                </c:pt>
                <c:pt idx="20">
                  <c:v>121.672111111111</c:v>
                </c:pt>
                <c:pt idx="21">
                  <c:v>121.645888888889</c:v>
                </c:pt>
                <c:pt idx="22">
                  <c:v>121.612333333333</c:v>
                </c:pt>
                <c:pt idx="23">
                  <c:v>121.575777777778</c:v>
                </c:pt>
                <c:pt idx="24">
                  <c:v>121.552777777778</c:v>
                </c:pt>
                <c:pt idx="25">
                  <c:v>121.529444444444</c:v>
                </c:pt>
                <c:pt idx="26">
                  <c:v>121.510333333333</c:v>
                </c:pt>
                <c:pt idx="27">
                  <c:v>121.495</c:v>
                </c:pt>
                <c:pt idx="28">
                  <c:v>121.478888888889</c:v>
                </c:pt>
                <c:pt idx="29">
                  <c:v>121.438222222222</c:v>
                </c:pt>
                <c:pt idx="30">
                  <c:v>121.395888888889</c:v>
                </c:pt>
                <c:pt idx="31">
                  <c:v>121.352555555556</c:v>
                </c:pt>
                <c:pt idx="32">
                  <c:v>121.289888888889</c:v>
                </c:pt>
                <c:pt idx="33">
                  <c:v>121.226777777778</c:v>
                </c:pt>
                <c:pt idx="34">
                  <c:v>121.151555555556</c:v>
                </c:pt>
                <c:pt idx="35">
                  <c:v>121.084111111111</c:v>
                </c:pt>
                <c:pt idx="36">
                  <c:v>121.006111111111</c:v>
                </c:pt>
                <c:pt idx="37">
                  <c:v>120.931222222222</c:v>
                </c:pt>
                <c:pt idx="38">
                  <c:v>120.861333333333</c:v>
                </c:pt>
                <c:pt idx="39">
                  <c:v>120.786333333333</c:v>
                </c:pt>
                <c:pt idx="40">
                  <c:v>120.696333333333</c:v>
                </c:pt>
                <c:pt idx="41">
                  <c:v>120.613111111111</c:v>
                </c:pt>
                <c:pt idx="42">
                  <c:v>120.523888888889</c:v>
                </c:pt>
                <c:pt idx="43">
                  <c:v>120.439555555556</c:v>
                </c:pt>
                <c:pt idx="44">
                  <c:v>120.357444444444</c:v>
                </c:pt>
                <c:pt idx="45">
                  <c:v>120.285</c:v>
                </c:pt>
                <c:pt idx="46">
                  <c:v>120.209666666667</c:v>
                </c:pt>
                <c:pt idx="47">
                  <c:v>120.150888888889</c:v>
                </c:pt>
                <c:pt idx="48">
                  <c:v>120.096</c:v>
                </c:pt>
                <c:pt idx="49">
                  <c:v>120.052666666667</c:v>
                </c:pt>
                <c:pt idx="50">
                  <c:v>120.009</c:v>
                </c:pt>
                <c:pt idx="51">
                  <c:v>119.987</c:v>
                </c:pt>
                <c:pt idx="52">
                  <c:v>119.968777777778</c:v>
                </c:pt>
                <c:pt idx="53">
                  <c:v>119.945333333333</c:v>
                </c:pt>
                <c:pt idx="54">
                  <c:v>119.938444444444</c:v>
                </c:pt>
                <c:pt idx="55">
                  <c:v>119.939333333333</c:v>
                </c:pt>
                <c:pt idx="56">
                  <c:v>119.945666666667</c:v>
                </c:pt>
                <c:pt idx="57">
                  <c:v>119.938222222222</c:v>
                </c:pt>
                <c:pt idx="58">
                  <c:v>119.910777777778</c:v>
                </c:pt>
                <c:pt idx="59">
                  <c:v>119.890333333333</c:v>
                </c:pt>
                <c:pt idx="60">
                  <c:v>119.864777777778</c:v>
                </c:pt>
                <c:pt idx="61">
                  <c:v>119.853222222222</c:v>
                </c:pt>
                <c:pt idx="62">
                  <c:v>119.834222222222</c:v>
                </c:pt>
                <c:pt idx="63">
                  <c:v>119.807777777778</c:v>
                </c:pt>
                <c:pt idx="64">
                  <c:v>119.775</c:v>
                </c:pt>
                <c:pt idx="65">
                  <c:v>119.742666666667</c:v>
                </c:pt>
                <c:pt idx="66">
                  <c:v>119.717666666667</c:v>
                </c:pt>
                <c:pt idx="67">
                  <c:v>119.704333333333</c:v>
                </c:pt>
                <c:pt idx="68">
                  <c:v>119.684777777778</c:v>
                </c:pt>
                <c:pt idx="69">
                  <c:v>119.660222222222</c:v>
                </c:pt>
                <c:pt idx="70">
                  <c:v>119.612222222222</c:v>
                </c:pt>
                <c:pt idx="71">
                  <c:v>119.557222222222</c:v>
                </c:pt>
                <c:pt idx="72">
                  <c:v>119.505555555556</c:v>
                </c:pt>
                <c:pt idx="73">
                  <c:v>119.450111111111</c:v>
                </c:pt>
                <c:pt idx="74">
                  <c:v>119.394222222222</c:v>
                </c:pt>
                <c:pt idx="75">
                  <c:v>119.364555555556</c:v>
                </c:pt>
                <c:pt idx="76">
                  <c:v>119.331666666667</c:v>
                </c:pt>
                <c:pt idx="77">
                  <c:v>119.297777777778</c:v>
                </c:pt>
                <c:pt idx="78">
                  <c:v>119.255333333333</c:v>
                </c:pt>
                <c:pt idx="79">
                  <c:v>119.210777777778</c:v>
                </c:pt>
                <c:pt idx="80">
                  <c:v>119.191666666667</c:v>
                </c:pt>
                <c:pt idx="81">
                  <c:v>119.165333333333</c:v>
                </c:pt>
                <c:pt idx="82">
                  <c:v>119.125444444444</c:v>
                </c:pt>
                <c:pt idx="83">
                  <c:v>119.071666666667</c:v>
                </c:pt>
                <c:pt idx="84">
                  <c:v>119.032111111111</c:v>
                </c:pt>
                <c:pt idx="85">
                  <c:v>118.987</c:v>
                </c:pt>
                <c:pt idx="86">
                  <c:v>118.950555555556</c:v>
                </c:pt>
                <c:pt idx="87">
                  <c:v>118.910888888889</c:v>
                </c:pt>
                <c:pt idx="88">
                  <c:v>118.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03981"/>
        <c:axId val="40998950"/>
      </c:lineChart>
      <c:catAx>
        <c:axId val="7460398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998950"/>
        <c:crossesAt val="0"/>
        <c:auto val="1"/>
        <c:lblAlgn val="ctr"/>
        <c:lblOffset val="100"/>
        <c:noMultiLvlLbl val="0"/>
      </c:catAx>
      <c:valAx>
        <c:axId val="40998950"/>
        <c:scaling>
          <c:orientation val="minMax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Osaka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58904946950181"/>
              <c:y val="0.0446083838940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460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724577566258"/>
          <c:y val="0.93015719801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797</xdr:row>
      <xdr:rowOff>152280</xdr:rowOff>
    </xdr:from>
    <xdr:to>
      <xdr:col>9</xdr:col>
      <xdr:colOff>511920</xdr:colOff>
      <xdr:row>820</xdr:row>
      <xdr:rowOff>127080</xdr:rowOff>
    </xdr:to>
    <xdr:graphicFrame>
      <xdr:nvGraphicFramePr>
        <xdr:cNvPr id="0" name="Chart 1"/>
        <xdr:cNvGraphicFramePr/>
      </xdr:nvGraphicFramePr>
      <xdr:xfrm>
        <a:off x="3249000" y="141858720"/>
        <a:ext cx="505548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960</xdr:colOff>
      <xdr:row>822</xdr:row>
      <xdr:rowOff>76320</xdr:rowOff>
    </xdr:from>
    <xdr:to>
      <xdr:col>9</xdr:col>
      <xdr:colOff>522720</xdr:colOff>
      <xdr:row>845</xdr:row>
      <xdr:rowOff>63360</xdr:rowOff>
    </xdr:to>
    <xdr:graphicFrame>
      <xdr:nvGraphicFramePr>
        <xdr:cNvPr id="6" name="Chart 2"/>
        <xdr:cNvGraphicFramePr/>
      </xdr:nvGraphicFramePr>
      <xdr:xfrm>
        <a:off x="3249000" y="146228040"/>
        <a:ext cx="5066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378239817716</cdr:x>
      <cdr:y>0.920290496855903</cdr:y>
    </cdr:from>
    <cdr:to>
      <cdr:x>0.681216177727143</cdr:x>
      <cdr:y>0.972455938357984</cdr:y>
    </cdr:to>
    <cdr:sp>
      <cdr:nvSpPr>
        <cdr:cNvPr id="1" name="Text 1"/>
        <cdr:cNvSpPr/>
      </cdr:nvSpPr>
      <cdr:spPr>
        <a:xfrm>
          <a:off x="77040" y="3740760"/>
          <a:ext cx="3367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Osaka"/>
            </a:rPr>
            <a:t>（データ出所）日本経済新聞，</a:t>
          </a:r>
          <a:r>
            <a:rPr b="0" sz="1000" spc="-1" strike="noStrike">
              <a:latin typeface="Osaka"/>
            </a:rPr>
            <a:t>1/4/02-5/9/03</a:t>
          </a:r>
          <a:r>
            <a:rPr b="0" sz="1000" spc="-1" strike="noStrike">
              <a:latin typeface="Osaka"/>
            </a:rPr>
            <a:t>，東京外為終値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8980347479351</cdr:x>
      <cdr:y>0.162784518643167</cdr:y>
    </cdr:from>
    <cdr:to>
      <cdr:x>0.523497579037311</cdr:x>
      <cdr:y>0.21264724116553</cdr:y>
    </cdr:to>
    <cdr:sp>
      <cdr:nvSpPr>
        <cdr:cNvPr id="2" name="Text 2"/>
        <cdr:cNvSpPr/>
      </cdr:nvSpPr>
      <cdr:spPr>
        <a:xfrm>
          <a:off x="1410480" y="661680"/>
          <a:ext cx="1236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ゴールデンクロス</a:t>
          </a:r>
          <a:r>
            <a:rPr b="0" sz="900" spc="-1" strike="noStrike">
              <a:latin typeface="Osaka"/>
            </a:rPr>
            <a:t>(4/25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572201651951</cdr:x>
      <cdr:y>0.626250996368789</cdr:y>
    </cdr:from>
    <cdr:to>
      <cdr:x>0.771005411563657</cdr:x>
      <cdr:y>0.676113718891152</cdr:y>
    </cdr:to>
    <cdr:sp>
      <cdr:nvSpPr>
        <cdr:cNvPr id="3" name="Text 3"/>
        <cdr:cNvSpPr/>
      </cdr:nvSpPr>
      <cdr:spPr>
        <a:xfrm>
          <a:off x="2860200" y="2545560"/>
          <a:ext cx="1037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デッドクロス</a:t>
          </a:r>
          <a:r>
            <a:rPr b="0" sz="900" spc="-1" strike="noStrike">
              <a:latin typeface="Osaka"/>
            </a:rPr>
            <a:t>(10/1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7524921674737</cdr:x>
      <cdr:y>0.22841200956514</cdr:y>
    </cdr:from>
    <cdr:to>
      <cdr:x>0.323340928510396</cdr:x>
      <cdr:y>0.244619608537773</cdr:y>
    </cdr:to>
    <cdr:sp>
      <cdr:nvSpPr>
        <cdr:cNvPr id="4" name="Line 4"/>
        <cdr:cNvSpPr/>
      </cdr:nvSpPr>
      <cdr:spPr>
        <a:xfrm flipH="1">
          <a:off x="1511280" y="870840"/>
          <a:ext cx="658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146112218741</cdr:x>
      <cdr:y>0.599326897529005</cdr:y>
    </cdr:from>
    <cdr:to>
      <cdr:x>0.6011107946454</cdr:x>
      <cdr:y>0.612080418032061</cdr:y>
    </cdr:to>
    <cdr:sp>
      <cdr:nvSpPr>
        <cdr:cNvPr id="5" name="Line 5"/>
        <cdr:cNvSpPr/>
      </cdr:nvSpPr>
      <cdr:spPr>
        <a:xfrm flipH="1" flipV="1">
          <a:off x="2927160" y="2376360"/>
          <a:ext cx="518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763961915589</cdr:x>
      <cdr:y>0.920522783468739</cdr:y>
    </cdr:from>
    <cdr:to>
      <cdr:x>0.6797641040216</cdr:x>
      <cdr:y>0.972536206287531</cdr:y>
    </cdr:to>
    <cdr:sp>
      <cdr:nvSpPr>
        <cdr:cNvPr id="7" name="Text 1"/>
        <cdr:cNvSpPr/>
      </cdr:nvSpPr>
      <cdr:spPr>
        <a:xfrm>
          <a:off x="77400" y="3752640"/>
          <a:ext cx="3366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Osaka"/>
            </a:rPr>
            <a:t>（データ出所）日本経済新聞，</a:t>
          </a:r>
          <a:r>
            <a:rPr b="0" sz="1000" spc="-1" strike="noStrike">
              <a:latin typeface="Osaka"/>
            </a:rPr>
            <a:t>1/6/03-5/9/03</a:t>
          </a:r>
          <a:r>
            <a:rPr b="0" sz="1000" spc="-1" strike="noStrike">
              <a:latin typeface="Osaka"/>
            </a:rPr>
            <a:t>，東京外為終値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480</xdr:colOff>
      <xdr:row>31</xdr:row>
      <xdr:rowOff>155520</xdr:rowOff>
    </xdr:from>
    <xdr:to>
      <xdr:col>4</xdr:col>
      <xdr:colOff>568080</xdr:colOff>
      <xdr:row>33</xdr:row>
      <xdr:rowOff>44280</xdr:rowOff>
    </xdr:to>
    <xdr:sp>
      <xdr:nvSpPr>
        <xdr:cNvPr id="9" name="Text 1"/>
        <xdr:cNvSpPr/>
      </xdr:nvSpPr>
      <xdr:spPr>
        <a:xfrm>
          <a:off x="465480" y="5194800"/>
          <a:ext cx="33537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Osaka"/>
            </a:rPr>
            <a:t>（データ出所）日本経済新聞，</a:t>
          </a:r>
          <a:r>
            <a:rPr b="0" lang="en-US" sz="1000" spc="-1" strike="noStrike">
              <a:latin typeface="Osaka"/>
            </a:rPr>
            <a:t>1/6/-5/15/03</a:t>
          </a:r>
          <a:r>
            <a:rPr b="0" lang="zh-CN" sz="1000" spc="-1" strike="noStrike">
              <a:latin typeface="Osaka"/>
            </a:rPr>
            <a:t>，東京外為終値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0" topLeftCell="XFD821" activePane="bottomLeft" state="split"/>
      <selection pane="topLeft" activeCell="A1" activeCellId="0" sqref="A1"/>
      <selection pane="bottomLeft" activeCell="B836" activeCellId="0" sqref="B836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4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false" hidden="false" outlineLevel="0" max="257" min="5" style="1" width="10.62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4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</row>
    <row r="4" customFormat="false" ht="14" hidden="false" customHeight="false" outlineLevel="0" collapsed="false">
      <c r="A4" s="6" t="n">
        <v>35067</v>
      </c>
      <c r="B4" s="7" t="n">
        <v>102.97</v>
      </c>
    </row>
    <row r="5" customFormat="false" ht="14" hidden="false" customHeight="false" outlineLevel="0" collapsed="false">
      <c r="A5" s="6" t="n">
        <v>35068</v>
      </c>
      <c r="B5" s="7" t="n">
        <v>103.17</v>
      </c>
    </row>
    <row r="6" customFormat="false" ht="14" hidden="false" customHeight="false" outlineLevel="0" collapsed="false">
      <c r="A6" s="6" t="n">
        <v>35069</v>
      </c>
      <c r="B6" s="7" t="n">
        <v>104.36</v>
      </c>
    </row>
    <row r="7" customFormat="false" ht="14" hidden="false" customHeight="false" outlineLevel="0" collapsed="false">
      <c r="A7" s="6" t="n">
        <v>35070</v>
      </c>
      <c r="B7" s="7" t="n">
        <v>105.3</v>
      </c>
    </row>
    <row r="8" customFormat="false" ht="14" hidden="false" customHeight="false" outlineLevel="0" collapsed="false">
      <c r="A8" s="6" t="n">
        <v>35074</v>
      </c>
      <c r="B8" s="7" t="n">
        <v>105.57</v>
      </c>
    </row>
    <row r="9" customFormat="false" ht="14" hidden="false" customHeight="false" outlineLevel="0" collapsed="false">
      <c r="A9" s="6" t="n">
        <v>35075</v>
      </c>
      <c r="B9" s="7" t="n">
        <v>105.75</v>
      </c>
    </row>
    <row r="10" customFormat="false" ht="14" hidden="false" customHeight="false" outlineLevel="0" collapsed="false">
      <c r="A10" s="6" t="n">
        <v>35076</v>
      </c>
      <c r="B10" s="7" t="n">
        <v>105.65</v>
      </c>
    </row>
    <row r="11" customFormat="false" ht="14" hidden="false" customHeight="false" outlineLevel="0" collapsed="false">
      <c r="A11" s="6" t="n">
        <v>35077</v>
      </c>
      <c r="B11" s="7" t="n">
        <v>105.72</v>
      </c>
    </row>
    <row r="12" customFormat="false" ht="14" hidden="false" customHeight="false" outlineLevel="0" collapsed="false">
      <c r="A12" s="6" t="n">
        <v>35080</v>
      </c>
      <c r="B12" s="7" t="n">
        <v>105.17</v>
      </c>
    </row>
    <row r="13" customFormat="false" ht="14" hidden="false" customHeight="false" outlineLevel="0" collapsed="false">
      <c r="A13" s="6" t="n">
        <v>35081</v>
      </c>
      <c r="B13" s="7" t="n">
        <v>105.16</v>
      </c>
    </row>
    <row r="14" customFormat="false" ht="14" hidden="false" customHeight="false" outlineLevel="0" collapsed="false">
      <c r="A14" s="6" t="n">
        <v>35082</v>
      </c>
      <c r="B14" s="7" t="n">
        <v>105.51</v>
      </c>
    </row>
    <row r="15" customFormat="false" ht="14" hidden="false" customHeight="false" outlineLevel="0" collapsed="false">
      <c r="A15" s="6" t="n">
        <v>35083</v>
      </c>
      <c r="B15" s="7" t="n">
        <v>105.33</v>
      </c>
    </row>
    <row r="16" customFormat="false" ht="14" hidden="false" customHeight="false" outlineLevel="0" collapsed="false">
      <c r="A16" s="6" t="n">
        <v>35084</v>
      </c>
      <c r="B16" s="7" t="n">
        <v>104.77</v>
      </c>
    </row>
    <row r="17" customFormat="false" ht="14" hidden="false" customHeight="false" outlineLevel="0" collapsed="false">
      <c r="A17" s="6" t="n">
        <v>35087</v>
      </c>
      <c r="B17" s="7" t="n">
        <v>104.9</v>
      </c>
    </row>
    <row r="18" customFormat="false" ht="14" hidden="false" customHeight="false" outlineLevel="0" collapsed="false">
      <c r="A18" s="6" t="n">
        <v>35088</v>
      </c>
      <c r="B18" s="7" t="n">
        <v>105.82</v>
      </c>
    </row>
    <row r="19" customFormat="false" ht="14" hidden="false" customHeight="false" outlineLevel="0" collapsed="false">
      <c r="A19" s="6" t="n">
        <v>35089</v>
      </c>
      <c r="B19" s="7" t="n">
        <v>106.04</v>
      </c>
    </row>
    <row r="20" customFormat="false" ht="14" hidden="false" customHeight="false" outlineLevel="0" collapsed="false">
      <c r="A20" s="6" t="n">
        <v>35090</v>
      </c>
      <c r="B20" s="7" t="n">
        <v>105.63</v>
      </c>
    </row>
    <row r="21" customFormat="false" ht="14" hidden="false" customHeight="false" outlineLevel="0" collapsed="false">
      <c r="A21" s="6" t="n">
        <v>35091</v>
      </c>
      <c r="B21" s="7" t="n">
        <v>104.85</v>
      </c>
    </row>
    <row r="22" customFormat="false" ht="14" hidden="false" customHeight="false" outlineLevel="0" collapsed="false">
      <c r="A22" s="6" t="n">
        <v>35094</v>
      </c>
      <c r="B22" s="7" t="n">
        <v>106.88</v>
      </c>
    </row>
    <row r="23" customFormat="false" ht="14" hidden="false" customHeight="false" outlineLevel="0" collapsed="false">
      <c r="A23" s="6" t="n">
        <v>35095</v>
      </c>
      <c r="B23" s="7" t="n">
        <v>107.35</v>
      </c>
    </row>
    <row r="24" customFormat="false" ht="14" hidden="false" customHeight="false" outlineLevel="0" collapsed="false">
      <c r="A24" s="6" t="n">
        <v>35096</v>
      </c>
      <c r="B24" s="7" t="n">
        <v>108.48</v>
      </c>
      <c r="C24" s="8" t="n">
        <f aca="false">AVERAGE(B4:B24)</f>
        <v>105.446666666667</v>
      </c>
    </row>
    <row r="25" customFormat="false" ht="14" hidden="false" customHeight="false" outlineLevel="0" collapsed="false">
      <c r="A25" s="6" t="n">
        <v>35097</v>
      </c>
      <c r="B25" s="7" t="n">
        <v>107.92</v>
      </c>
      <c r="C25" s="8" t="n">
        <f aca="false">AVERAGE(B5:B25)</f>
        <v>105.682380952381</v>
      </c>
    </row>
    <row r="26" customFormat="false" ht="14" hidden="false" customHeight="false" outlineLevel="0" collapsed="false">
      <c r="A26" s="6" t="n">
        <v>35098</v>
      </c>
      <c r="B26" s="7" t="n">
        <v>107.42</v>
      </c>
      <c r="C26" s="8" t="n">
        <f aca="false">AVERAGE(B6:B26)</f>
        <v>105.884761904762</v>
      </c>
    </row>
    <row r="27" customFormat="false" ht="14" hidden="false" customHeight="false" outlineLevel="0" collapsed="false">
      <c r="A27" s="6" t="n">
        <v>35101</v>
      </c>
      <c r="B27" s="7" t="n">
        <v>107.8</v>
      </c>
      <c r="C27" s="8" t="n">
        <f aca="false">AVERAGE(B7:B27)</f>
        <v>106.048571428571</v>
      </c>
    </row>
    <row r="28" customFormat="false" ht="14" hidden="false" customHeight="false" outlineLevel="0" collapsed="false">
      <c r="A28" s="6" t="n">
        <v>35102</v>
      </c>
      <c r="B28" s="7" t="n">
        <v>109.33</v>
      </c>
      <c r="C28" s="8" t="n">
        <f aca="false">AVERAGE(B8:B28)</f>
        <v>106.240476190476</v>
      </c>
    </row>
    <row r="29" customFormat="false" ht="14" hidden="false" customHeight="false" outlineLevel="0" collapsed="false">
      <c r="A29" s="6" t="n">
        <v>35103</v>
      </c>
      <c r="B29" s="7" t="n">
        <v>108.77</v>
      </c>
      <c r="C29" s="8" t="n">
        <f aca="false">AVERAGE(B9:B29)</f>
        <v>106.392857142857</v>
      </c>
    </row>
    <row r="30" customFormat="false" ht="14" hidden="false" customHeight="false" outlineLevel="0" collapsed="false">
      <c r="A30" s="6" t="n">
        <v>35104</v>
      </c>
      <c r="B30" s="7" t="n">
        <v>108.5</v>
      </c>
      <c r="C30" s="8" t="n">
        <f aca="false">AVERAGE(B10:B30)</f>
        <v>106.52380952381</v>
      </c>
    </row>
    <row r="31" customFormat="false" ht="14" hidden="false" customHeight="false" outlineLevel="0" collapsed="false">
      <c r="A31" s="6" t="n">
        <v>35108</v>
      </c>
      <c r="B31" s="7" t="n">
        <v>108.3</v>
      </c>
      <c r="C31" s="8" t="n">
        <f aca="false">AVERAGE(B11:B31)</f>
        <v>106.65</v>
      </c>
    </row>
    <row r="32" customFormat="false" ht="14" hidden="false" customHeight="false" outlineLevel="0" collapsed="false">
      <c r="A32" s="6" t="n">
        <v>35109</v>
      </c>
      <c r="B32" s="7" t="n">
        <v>109.15</v>
      </c>
      <c r="C32" s="8" t="n">
        <f aca="false">AVERAGE(B12:B32)</f>
        <v>106.813333333333</v>
      </c>
    </row>
    <row r="33" customFormat="false" ht="14" hidden="false" customHeight="false" outlineLevel="0" collapsed="false">
      <c r="A33" s="6" t="n">
        <v>35110</v>
      </c>
      <c r="B33" s="7" t="n">
        <v>109</v>
      </c>
      <c r="C33" s="8" t="n">
        <f aca="false">AVERAGE(B13:B33)</f>
        <v>106.995714285714</v>
      </c>
    </row>
    <row r="34" customFormat="false" ht="14" hidden="false" customHeight="false" outlineLevel="0" collapsed="false">
      <c r="A34" s="6" t="n">
        <v>35111</v>
      </c>
      <c r="B34" s="7" t="n">
        <v>110.12</v>
      </c>
      <c r="C34" s="8" t="n">
        <f aca="false">AVERAGE(B14:B34)</f>
        <v>107.231904761905</v>
      </c>
    </row>
    <row r="35" customFormat="false" ht="14" hidden="false" customHeight="false" outlineLevel="0" collapsed="false">
      <c r="A35" s="6" t="n">
        <v>35112</v>
      </c>
      <c r="B35" s="7" t="n">
        <v>110.73</v>
      </c>
      <c r="C35" s="8" t="n">
        <f aca="false">AVERAGE(B15:B35)</f>
        <v>107.480476190476</v>
      </c>
    </row>
    <row r="36" customFormat="false" ht="14" hidden="false" customHeight="false" outlineLevel="0" collapsed="false">
      <c r="A36" s="6" t="n">
        <v>35115</v>
      </c>
      <c r="B36" s="7" t="n">
        <v>110.57</v>
      </c>
      <c r="C36" s="8" t="n">
        <f aca="false">AVERAGE(B16:B36)</f>
        <v>107.73</v>
      </c>
    </row>
    <row r="37" customFormat="false" ht="14" hidden="false" customHeight="false" outlineLevel="0" collapsed="false">
      <c r="A37" s="6" t="n">
        <v>35116</v>
      </c>
      <c r="B37" s="7" t="n">
        <v>111.18</v>
      </c>
      <c r="C37" s="8" t="n">
        <f aca="false">AVERAGE(B17:B37)</f>
        <v>108.035238095238</v>
      </c>
    </row>
    <row r="38" customFormat="false" ht="14" hidden="false" customHeight="false" outlineLevel="0" collapsed="false">
      <c r="A38" s="6" t="n">
        <v>35117</v>
      </c>
      <c r="B38" s="7" t="n">
        <v>110.56</v>
      </c>
      <c r="C38" s="8" t="n">
        <f aca="false">AVERAGE(B18:B38)</f>
        <v>108.304761904762</v>
      </c>
    </row>
    <row r="39" customFormat="false" ht="14" hidden="false" customHeight="false" outlineLevel="0" collapsed="false">
      <c r="A39" s="6" t="n">
        <v>35118</v>
      </c>
      <c r="B39" s="7" t="n">
        <v>111.05</v>
      </c>
      <c r="C39" s="8" t="n">
        <f aca="false">AVERAGE(B19:B39)</f>
        <v>108.55380952381</v>
      </c>
    </row>
    <row r="40" customFormat="false" ht="14" hidden="false" customHeight="false" outlineLevel="0" collapsed="false">
      <c r="A40" s="6" t="n">
        <v>35119</v>
      </c>
      <c r="B40" s="7" t="n">
        <v>110.83</v>
      </c>
      <c r="C40" s="8" t="n">
        <f aca="false">AVERAGE(B20:B40)</f>
        <v>108.781904761905</v>
      </c>
    </row>
    <row r="41" customFormat="false" ht="14" hidden="false" customHeight="false" outlineLevel="0" collapsed="false">
      <c r="A41" s="6" t="n">
        <v>35122</v>
      </c>
      <c r="B41" s="7" t="n">
        <v>109.18</v>
      </c>
      <c r="C41" s="8" t="n">
        <f aca="false">AVERAGE(B21:B41)</f>
        <v>108.950952380952</v>
      </c>
    </row>
    <row r="42" customFormat="false" ht="14" hidden="false" customHeight="false" outlineLevel="0" collapsed="false">
      <c r="A42" s="6" t="n">
        <v>35123</v>
      </c>
      <c r="B42" s="7" t="n">
        <v>110.25</v>
      </c>
      <c r="C42" s="8" t="n">
        <f aca="false">AVERAGE(B22:B42)</f>
        <v>109.208095238095</v>
      </c>
    </row>
    <row r="43" customFormat="false" ht="14" hidden="false" customHeight="false" outlineLevel="0" collapsed="false">
      <c r="A43" s="6" t="n">
        <v>35124</v>
      </c>
      <c r="B43" s="7" t="n">
        <v>109.11</v>
      </c>
      <c r="C43" s="8" t="n">
        <f aca="false">AVERAGE(B23:B43)</f>
        <v>109.314285714286</v>
      </c>
    </row>
    <row r="44" customFormat="false" ht="14" hidden="false" customHeight="false" outlineLevel="0" collapsed="false">
      <c r="A44" s="6" t="n">
        <v>35125</v>
      </c>
      <c r="B44" s="7" t="n">
        <v>107.34</v>
      </c>
      <c r="C44" s="8" t="n">
        <f aca="false">AVERAGE(B24:B44)</f>
        <v>109.31380952381</v>
      </c>
    </row>
    <row r="45" customFormat="false" ht="14" hidden="false" customHeight="false" outlineLevel="0" collapsed="false">
      <c r="A45" s="6" t="n">
        <v>35126</v>
      </c>
      <c r="B45" s="7" t="n">
        <v>107.64</v>
      </c>
      <c r="C45" s="8" t="n">
        <f aca="false">AVERAGE(B25:B45)</f>
        <v>109.27380952381</v>
      </c>
    </row>
    <row r="46" customFormat="false" ht="14" hidden="false" customHeight="false" outlineLevel="0" collapsed="false">
      <c r="A46" s="6" t="n">
        <v>35129</v>
      </c>
      <c r="B46" s="7" t="n">
        <v>107.57</v>
      </c>
      <c r="C46" s="8" t="n">
        <f aca="false">AVERAGE(B26:B46)</f>
        <v>109.257142857143</v>
      </c>
    </row>
    <row r="47" customFormat="false" ht="14" hidden="false" customHeight="false" outlineLevel="0" collapsed="false">
      <c r="A47" s="6" t="n">
        <v>35130</v>
      </c>
      <c r="B47" s="7" t="n">
        <v>107.45</v>
      </c>
      <c r="C47" s="8" t="n">
        <f aca="false">AVERAGE(B27:B47)</f>
        <v>109.258571428571</v>
      </c>
    </row>
    <row r="48" customFormat="false" ht="14" hidden="false" customHeight="false" outlineLevel="0" collapsed="false">
      <c r="A48" s="6" t="n">
        <v>35131</v>
      </c>
      <c r="B48" s="7" t="n">
        <v>107.07</v>
      </c>
      <c r="C48" s="8" t="n">
        <f aca="false">AVERAGE(B28:B48)</f>
        <v>109.22380952381</v>
      </c>
    </row>
    <row r="49" customFormat="false" ht="14" hidden="false" customHeight="false" outlineLevel="0" collapsed="false">
      <c r="A49" s="6" t="n">
        <v>35132</v>
      </c>
      <c r="B49" s="7" t="n">
        <v>106.65</v>
      </c>
      <c r="C49" s="8" t="n">
        <f aca="false">AVERAGE(B29:B49)</f>
        <v>109.09619047619</v>
      </c>
    </row>
    <row r="50" customFormat="false" ht="14" hidden="false" customHeight="false" outlineLevel="0" collapsed="false">
      <c r="A50" s="6" t="n">
        <v>35133</v>
      </c>
      <c r="B50" s="7" t="n">
        <v>106.27</v>
      </c>
      <c r="C50" s="8" t="n">
        <f aca="false">AVERAGE(B30:B50)</f>
        <v>108.977142857143</v>
      </c>
    </row>
    <row r="51" customFormat="false" ht="14" hidden="false" customHeight="false" outlineLevel="0" collapsed="false">
      <c r="A51" s="6" t="n">
        <v>35136</v>
      </c>
      <c r="B51" s="7" t="n">
        <v>105.73</v>
      </c>
      <c r="C51" s="8" t="n">
        <f aca="false">AVERAGE(B31:B51)</f>
        <v>108.845238095238</v>
      </c>
    </row>
    <row r="52" customFormat="false" ht="14" hidden="false" customHeight="false" outlineLevel="0" collapsed="false">
      <c r="A52" s="6" t="n">
        <v>35137</v>
      </c>
      <c r="B52" s="7" t="n">
        <v>105.12</v>
      </c>
      <c r="C52" s="8" t="n">
        <f aca="false">AVERAGE(B32:B52)</f>
        <v>108.69380952381</v>
      </c>
    </row>
    <row r="53" customFormat="false" ht="14" hidden="false" customHeight="false" outlineLevel="0" collapsed="false">
      <c r="A53" s="6" t="n">
        <v>35138</v>
      </c>
      <c r="B53" s="7" t="n">
        <v>106.04</v>
      </c>
      <c r="C53" s="8" t="n">
        <f aca="false">AVERAGE(B33:B53)</f>
        <v>108.545714285714</v>
      </c>
    </row>
    <row r="54" customFormat="false" ht="14" hidden="false" customHeight="false" outlineLevel="0" collapsed="false">
      <c r="A54" s="6" t="n">
        <v>35139</v>
      </c>
      <c r="B54" s="7" t="n">
        <v>105.46</v>
      </c>
      <c r="C54" s="8" t="n">
        <f aca="false">AVERAGE(B34:B54)</f>
        <v>108.377142857143</v>
      </c>
    </row>
    <row r="55" customFormat="false" ht="14" hidden="false" customHeight="false" outlineLevel="0" collapsed="false">
      <c r="A55" s="6" t="n">
        <v>35140</v>
      </c>
      <c r="B55" s="7" t="n">
        <v>105.93</v>
      </c>
      <c r="C55" s="8" t="n">
        <f aca="false">AVERAGE(B35:B55)</f>
        <v>108.177619047619</v>
      </c>
    </row>
    <row r="56" customFormat="false" ht="14" hidden="false" customHeight="false" outlineLevel="0" collapsed="false">
      <c r="A56" s="6" t="n">
        <v>35144</v>
      </c>
      <c r="B56" s="7" t="n">
        <v>106.47</v>
      </c>
      <c r="C56" s="8" t="n">
        <f aca="false">AVERAGE(B36:B56)</f>
        <v>107.974761904762</v>
      </c>
    </row>
    <row r="57" customFormat="false" ht="14" hidden="false" customHeight="false" outlineLevel="0" collapsed="false">
      <c r="A57" s="6" t="n">
        <v>35145</v>
      </c>
      <c r="B57" s="7" t="n">
        <v>106.63</v>
      </c>
      <c r="C57" s="8" t="n">
        <f aca="false">AVERAGE(B37:B57)</f>
        <v>107.787142857143</v>
      </c>
    </row>
    <row r="58" customFormat="false" ht="14" hidden="false" customHeight="false" outlineLevel="0" collapsed="false">
      <c r="A58" s="6" t="n">
        <v>35146</v>
      </c>
      <c r="B58" s="7" t="n">
        <v>107.36</v>
      </c>
      <c r="C58" s="8" t="n">
        <f aca="false">AVERAGE(B38:B58)</f>
        <v>107.605238095238</v>
      </c>
    </row>
    <row r="59" customFormat="false" ht="14" hidden="false" customHeight="false" outlineLevel="0" collapsed="false">
      <c r="A59" s="6" t="n">
        <v>35147</v>
      </c>
      <c r="B59" s="7" t="n">
        <v>107.32</v>
      </c>
      <c r="C59" s="8" t="n">
        <f aca="false">AVERAGE(B39:B59)</f>
        <v>107.450952380952</v>
      </c>
    </row>
    <row r="60" customFormat="false" ht="14" hidden="false" customHeight="false" outlineLevel="0" collapsed="false">
      <c r="A60" s="6" t="n">
        <v>35150</v>
      </c>
      <c r="B60" s="7" t="n">
        <v>106.88</v>
      </c>
      <c r="C60" s="8" t="n">
        <f aca="false">AVERAGE(B40:B60)</f>
        <v>107.252380952381</v>
      </c>
    </row>
    <row r="61" customFormat="false" ht="14" hidden="false" customHeight="false" outlineLevel="0" collapsed="false">
      <c r="A61" s="6" t="n">
        <v>35151</v>
      </c>
      <c r="B61" s="7" t="n">
        <v>106.42</v>
      </c>
      <c r="C61" s="8" t="n">
        <f aca="false">AVERAGE(B41:B61)</f>
        <v>107.042380952381</v>
      </c>
    </row>
    <row r="62" customFormat="false" ht="14" hidden="false" customHeight="false" outlineLevel="0" collapsed="false">
      <c r="A62" s="6" t="n">
        <v>35152</v>
      </c>
      <c r="B62" s="7" t="n">
        <v>106.01</v>
      </c>
      <c r="C62" s="8" t="n">
        <f aca="false">AVERAGE(B42:B62)</f>
        <v>106.891428571429</v>
      </c>
    </row>
    <row r="63" customFormat="false" ht="14" hidden="false" customHeight="false" outlineLevel="0" collapsed="false">
      <c r="A63" s="6" t="n">
        <v>35153</v>
      </c>
      <c r="B63" s="7" t="n">
        <v>105.53</v>
      </c>
      <c r="C63" s="8" t="n">
        <f aca="false">AVERAGE(B43:B63)</f>
        <v>106.666666666667</v>
      </c>
    </row>
    <row r="64" customFormat="false" ht="14" hidden="false" customHeight="false" outlineLevel="0" collapsed="false">
      <c r="A64" s="6" t="n">
        <v>35154</v>
      </c>
      <c r="B64" s="7" t="n">
        <v>105.27</v>
      </c>
      <c r="C64" s="8" t="n">
        <f aca="false">AVERAGE(B44:B64)</f>
        <v>106.48380952381</v>
      </c>
    </row>
    <row r="65" customFormat="false" ht="14" hidden="false" customHeight="false" outlineLevel="0" collapsed="false">
      <c r="A65" s="6" t="n">
        <v>35157</v>
      </c>
      <c r="B65" s="7" t="n">
        <v>104.85</v>
      </c>
      <c r="C65" s="8" t="n">
        <f aca="false">AVERAGE(B45:B65)</f>
        <v>106.365238095238</v>
      </c>
    </row>
    <row r="66" customFormat="false" ht="14" hidden="false" customHeight="false" outlineLevel="0" collapsed="false">
      <c r="A66" s="6" t="n">
        <v>35158</v>
      </c>
      <c r="B66" s="7" t="n">
        <v>105.05</v>
      </c>
      <c r="C66" s="8" t="n">
        <f aca="false">AVERAGE(B46:B66)</f>
        <v>106.241904761905</v>
      </c>
    </row>
    <row r="67" customFormat="false" ht="14" hidden="false" customHeight="false" outlineLevel="0" collapsed="false">
      <c r="A67" s="6" t="n">
        <v>35159</v>
      </c>
      <c r="B67" s="7" t="n">
        <v>105.08</v>
      </c>
      <c r="C67" s="8" t="n">
        <f aca="false">AVERAGE(B47:B67)</f>
        <v>106.123333333333</v>
      </c>
    </row>
    <row r="68" customFormat="false" ht="14" hidden="false" customHeight="false" outlineLevel="0" collapsed="false">
      <c r="A68" s="6" t="n">
        <v>35160</v>
      </c>
      <c r="B68" s="7" t="n">
        <v>104.8</v>
      </c>
      <c r="C68" s="8" t="n">
        <f aca="false">AVERAGE(B48:B68)</f>
        <v>105.997142857143</v>
      </c>
    </row>
    <row r="69" customFormat="false" ht="14" hidden="false" customHeight="false" outlineLevel="0" collapsed="false">
      <c r="A69" s="6" t="n">
        <v>35161</v>
      </c>
      <c r="B69" s="7" t="n">
        <v>104.97</v>
      </c>
      <c r="C69" s="8" t="n">
        <f aca="false">AVERAGE(B49:B69)</f>
        <v>105.897142857143</v>
      </c>
    </row>
    <row r="70" customFormat="false" ht="14" hidden="false" customHeight="false" outlineLevel="0" collapsed="false">
      <c r="A70" s="6" t="n">
        <v>35164</v>
      </c>
      <c r="B70" s="7" t="n">
        <v>106.05</v>
      </c>
      <c r="C70" s="8" t="n">
        <f aca="false">AVERAGE(B50:B70)</f>
        <v>105.868571428571</v>
      </c>
    </row>
    <row r="71" customFormat="false" ht="14" hidden="false" customHeight="false" outlineLevel="0" collapsed="false">
      <c r="A71" s="6" t="n">
        <v>35165</v>
      </c>
      <c r="B71" s="7" t="n">
        <v>106.94</v>
      </c>
      <c r="C71" s="8" t="n">
        <f aca="false">AVERAGE(B51:B71)</f>
        <v>105.900476190476</v>
      </c>
    </row>
    <row r="72" customFormat="false" ht="14" hidden="false" customHeight="false" outlineLevel="0" collapsed="false">
      <c r="A72" s="6" t="n">
        <v>35166</v>
      </c>
      <c r="B72" s="7" t="n">
        <v>105.47</v>
      </c>
      <c r="C72" s="8" t="n">
        <f aca="false">AVERAGE(B52:B72)</f>
        <v>105.888095238095</v>
      </c>
    </row>
    <row r="73" customFormat="false" ht="14" hidden="false" customHeight="false" outlineLevel="0" collapsed="false">
      <c r="A73" s="6" t="n">
        <v>35167</v>
      </c>
      <c r="B73" s="7" t="n">
        <v>105.75</v>
      </c>
      <c r="C73" s="8" t="n">
        <f aca="false">AVERAGE(B53:B73)</f>
        <v>105.918095238095</v>
      </c>
    </row>
    <row r="74" customFormat="false" ht="14" hidden="false" customHeight="false" outlineLevel="0" collapsed="false">
      <c r="A74" s="6" t="n">
        <v>35168</v>
      </c>
      <c r="B74" s="7" t="n">
        <v>105.85</v>
      </c>
      <c r="C74" s="8" t="n">
        <f aca="false">AVERAGE(B54:B74)</f>
        <v>105.909047619048</v>
      </c>
    </row>
    <row r="75" customFormat="false" ht="14" hidden="false" customHeight="false" outlineLevel="0" collapsed="false">
      <c r="A75" s="6" t="n">
        <v>35171</v>
      </c>
      <c r="B75" s="7" t="n">
        <v>103.35</v>
      </c>
      <c r="C75" s="8" t="n">
        <f aca="false">AVERAGE(B55:B75)</f>
        <v>105.808571428571</v>
      </c>
    </row>
    <row r="76" customFormat="false" ht="14" hidden="false" customHeight="false" outlineLevel="0" collapsed="false">
      <c r="A76" s="6" t="n">
        <v>35172</v>
      </c>
      <c r="B76" s="7" t="n">
        <v>104.35</v>
      </c>
      <c r="C76" s="8" t="n">
        <f aca="false">AVERAGE(B56:B76)</f>
        <v>105.733333333333</v>
      </c>
    </row>
    <row r="77" customFormat="false" ht="14" hidden="false" customHeight="false" outlineLevel="0" collapsed="false">
      <c r="A77" s="6" t="n">
        <v>35173</v>
      </c>
      <c r="B77" s="7" t="n">
        <v>104.46</v>
      </c>
      <c r="C77" s="8" t="n">
        <f aca="false">AVERAGE(B57:B77)</f>
        <v>105.637619047619</v>
      </c>
    </row>
    <row r="78" customFormat="false" ht="14" hidden="false" customHeight="false" outlineLevel="0" collapsed="false">
      <c r="A78" s="6" t="n">
        <v>35174</v>
      </c>
      <c r="B78" s="7" t="n">
        <v>104.77</v>
      </c>
      <c r="C78" s="8" t="n">
        <f aca="false">AVERAGE(B58:B78)</f>
        <v>105.549047619048</v>
      </c>
    </row>
    <row r="79" customFormat="false" ht="14" hidden="false" customHeight="false" outlineLevel="0" collapsed="false">
      <c r="A79" s="6" t="n">
        <v>35175</v>
      </c>
      <c r="B79" s="7" t="n">
        <v>105.67</v>
      </c>
      <c r="C79" s="8" t="n">
        <f aca="false">AVERAGE(B59:B79)</f>
        <v>105.468571428571</v>
      </c>
    </row>
    <row r="80" customFormat="false" ht="14" hidden="false" customHeight="false" outlineLevel="0" collapsed="false">
      <c r="A80" s="6" t="n">
        <v>35178</v>
      </c>
      <c r="B80" s="7" t="n">
        <v>105.66</v>
      </c>
      <c r="C80" s="8" t="n">
        <f aca="false">AVERAGE(B60:B80)</f>
        <v>105.389523809524</v>
      </c>
    </row>
    <row r="81" customFormat="false" ht="14" hidden="false" customHeight="false" outlineLevel="0" collapsed="false">
      <c r="A81" s="6" t="n">
        <v>35179</v>
      </c>
      <c r="B81" s="7" t="n">
        <v>105.34</v>
      </c>
      <c r="C81" s="8" t="n">
        <f aca="false">AVERAGE(B61:B81)</f>
        <v>105.31619047619</v>
      </c>
    </row>
    <row r="82" customFormat="false" ht="14" hidden="false" customHeight="false" outlineLevel="0" collapsed="false">
      <c r="A82" s="6" t="n">
        <v>35180</v>
      </c>
      <c r="B82" s="7" t="n">
        <v>105.87</v>
      </c>
      <c r="C82" s="8" t="n">
        <f aca="false">AVERAGE(B62:B82)</f>
        <v>105.29</v>
      </c>
    </row>
    <row r="83" customFormat="false" ht="14" hidden="false" customHeight="false" outlineLevel="0" collapsed="false">
      <c r="A83" s="6" t="n">
        <v>35181</v>
      </c>
      <c r="B83" s="7" t="n">
        <v>106</v>
      </c>
      <c r="C83" s="8" t="n">
        <f aca="false">AVERAGE(B63:B83)</f>
        <v>105.289523809524</v>
      </c>
    </row>
    <row r="84" customFormat="false" ht="14" hidden="false" customHeight="false" outlineLevel="0" collapsed="false">
      <c r="A84" s="6" t="n">
        <v>35182</v>
      </c>
      <c r="B84" s="7" t="n">
        <v>106.42</v>
      </c>
      <c r="C84" s="8" t="n">
        <f aca="false">AVERAGE(B64:B84)</f>
        <v>105.331904761905</v>
      </c>
    </row>
    <row r="85" customFormat="false" ht="14" hidden="false" customHeight="false" outlineLevel="0" collapsed="false">
      <c r="A85" s="6" t="n">
        <v>35185</v>
      </c>
      <c r="B85" s="7" t="n">
        <v>107.97</v>
      </c>
      <c r="C85" s="8" t="n">
        <f aca="false">AVERAGE(B65:B85)</f>
        <v>105.460476190476</v>
      </c>
    </row>
    <row r="86" customFormat="false" ht="14" hidden="false" customHeight="false" outlineLevel="0" collapsed="false">
      <c r="A86" s="6" t="n">
        <v>35186</v>
      </c>
      <c r="B86" s="7" t="n">
        <v>108.47</v>
      </c>
      <c r="C86" s="8" t="n">
        <f aca="false">AVERAGE(B66:B86)</f>
        <v>105.632857142857</v>
      </c>
    </row>
    <row r="87" customFormat="false" ht="14" hidden="false" customHeight="false" outlineLevel="0" collapsed="false">
      <c r="A87" s="6" t="n">
        <v>35192</v>
      </c>
      <c r="B87" s="7" t="n">
        <v>108.8</v>
      </c>
      <c r="C87" s="8" t="n">
        <f aca="false">AVERAGE(B67:B87)</f>
        <v>105.811428571429</v>
      </c>
    </row>
    <row r="88" customFormat="false" ht="14" hidden="false" customHeight="false" outlineLevel="0" collapsed="false">
      <c r="A88" s="6" t="n">
        <v>35193</v>
      </c>
      <c r="B88" s="7" t="n">
        <v>108.87</v>
      </c>
      <c r="C88" s="8" t="n">
        <f aca="false">AVERAGE(B68:B88)</f>
        <v>105.991904761905</v>
      </c>
    </row>
    <row r="89" customFormat="false" ht="14" hidden="false" customHeight="false" outlineLevel="0" collapsed="false">
      <c r="A89" s="6" t="n">
        <v>35194</v>
      </c>
      <c r="B89" s="7" t="n">
        <v>109.35</v>
      </c>
      <c r="C89" s="8" t="n">
        <f aca="false">AVERAGE(B69:B89)</f>
        <v>106.208571428571</v>
      </c>
    </row>
    <row r="90" customFormat="false" ht="14" hidden="false" customHeight="false" outlineLevel="0" collapsed="false">
      <c r="A90" s="6" t="n">
        <v>35195</v>
      </c>
      <c r="B90" s="7" t="n">
        <v>109.69</v>
      </c>
      <c r="C90" s="8" t="n">
        <f aca="false">AVERAGE(B70:B90)</f>
        <v>106.433333333333</v>
      </c>
    </row>
    <row r="91" customFormat="false" ht="14" hidden="false" customHeight="false" outlineLevel="0" collapsed="false">
      <c r="A91" s="6" t="n">
        <v>35196</v>
      </c>
      <c r="B91" s="7" t="n">
        <v>108.29</v>
      </c>
      <c r="C91" s="8" t="n">
        <f aca="false">AVERAGE(B71:B91)</f>
        <v>106.54</v>
      </c>
    </row>
    <row r="92" customFormat="false" ht="14" hidden="false" customHeight="false" outlineLevel="0" collapsed="false">
      <c r="A92" s="6" t="n">
        <v>35199</v>
      </c>
      <c r="B92" s="7" t="n">
        <v>108.88</v>
      </c>
      <c r="C92" s="8" t="n">
        <f aca="false">AVERAGE(B72:B92)</f>
        <v>106.632380952381</v>
      </c>
    </row>
    <row r="93" customFormat="false" ht="14" hidden="false" customHeight="false" outlineLevel="0" collapsed="false">
      <c r="A93" s="6" t="n">
        <v>35200</v>
      </c>
      <c r="B93" s="7" t="n">
        <v>108.92</v>
      </c>
      <c r="C93" s="8" t="n">
        <f aca="false">AVERAGE(B73:B93)</f>
        <v>106.796666666667</v>
      </c>
      <c r="D93" s="8" t="n">
        <f aca="false">AVERAGE(B4:B93)</f>
        <v>106.847222222222</v>
      </c>
    </row>
    <row r="94" customFormat="false" ht="14" hidden="false" customHeight="false" outlineLevel="0" collapsed="false">
      <c r="A94" s="6" t="n">
        <v>35201</v>
      </c>
      <c r="B94" s="7" t="n">
        <v>109.24</v>
      </c>
      <c r="C94" s="8" t="n">
        <f aca="false">AVERAGE(B74:B94)</f>
        <v>106.962857142857</v>
      </c>
      <c r="D94" s="8" t="n">
        <f aca="false">AVERAGE(B5:B94)</f>
        <v>106.916888888889</v>
      </c>
    </row>
    <row r="95" customFormat="false" ht="14" hidden="false" customHeight="false" outlineLevel="0" collapsed="false">
      <c r="A95" s="6" t="n">
        <v>35202</v>
      </c>
      <c r="B95" s="7" t="n">
        <v>109.12</v>
      </c>
      <c r="C95" s="8" t="n">
        <f aca="false">AVERAGE(B75:B95)</f>
        <v>107.118571428571</v>
      </c>
      <c r="D95" s="8" t="n">
        <f aca="false">AVERAGE(B6:B95)</f>
        <v>106.983</v>
      </c>
    </row>
    <row r="96" customFormat="false" ht="14" hidden="false" customHeight="false" outlineLevel="0" collapsed="false">
      <c r="A96" s="6" t="n">
        <v>35203</v>
      </c>
      <c r="B96" s="7" t="n">
        <v>107.85</v>
      </c>
      <c r="C96" s="8" t="n">
        <f aca="false">AVERAGE(B76:B96)</f>
        <v>107.332857142857</v>
      </c>
      <c r="D96" s="8" t="n">
        <f aca="false">AVERAGE(B7:B96)</f>
        <v>107.021777777778</v>
      </c>
    </row>
    <row r="97" customFormat="false" ht="14" hidden="false" customHeight="false" outlineLevel="0" collapsed="false">
      <c r="A97" s="6" t="n">
        <v>35206</v>
      </c>
      <c r="B97" s="7" t="n">
        <v>107</v>
      </c>
      <c r="C97" s="8" t="n">
        <f aca="false">AVERAGE(B77:B97)</f>
        <v>107.459047619048</v>
      </c>
      <c r="D97" s="8" t="n">
        <f aca="false">AVERAGE(B8:B97)</f>
        <v>107.040666666667</v>
      </c>
    </row>
    <row r="98" customFormat="false" ht="14" hidden="false" customHeight="false" outlineLevel="0" collapsed="false">
      <c r="A98" s="6" t="n">
        <v>35207</v>
      </c>
      <c r="B98" s="7" t="n">
        <v>106.82</v>
      </c>
      <c r="C98" s="8" t="n">
        <f aca="false">AVERAGE(B78:B98)</f>
        <v>107.571428571429</v>
      </c>
      <c r="D98" s="8" t="n">
        <f aca="false">AVERAGE(B9:B98)</f>
        <v>107.054555555556</v>
      </c>
    </row>
    <row r="99" customFormat="false" ht="14" hidden="false" customHeight="false" outlineLevel="0" collapsed="false">
      <c r="A99" s="6" t="n">
        <v>35208</v>
      </c>
      <c r="B99" s="7" t="n">
        <v>106.66</v>
      </c>
      <c r="C99" s="8" t="n">
        <f aca="false">AVERAGE(B79:B99)</f>
        <v>107.661428571429</v>
      </c>
      <c r="D99" s="8" t="n">
        <f aca="false">AVERAGE(B10:B99)</f>
        <v>107.064666666667</v>
      </c>
    </row>
    <row r="100" customFormat="false" ht="14" hidden="false" customHeight="false" outlineLevel="0" collapsed="false">
      <c r="A100" s="6" t="n">
        <v>35209</v>
      </c>
      <c r="B100" s="7" t="n">
        <v>107.86</v>
      </c>
      <c r="C100" s="8" t="n">
        <f aca="false">AVERAGE(B80:B100)</f>
        <v>107.765714285714</v>
      </c>
      <c r="D100" s="8" t="n">
        <f aca="false">AVERAGE(B11:B100)</f>
        <v>107.089222222222</v>
      </c>
    </row>
    <row r="101" customFormat="false" ht="14" hidden="false" customHeight="false" outlineLevel="0" collapsed="false">
      <c r="A101" s="6" t="n">
        <v>35210</v>
      </c>
      <c r="B101" s="7" t="n">
        <v>107.32</v>
      </c>
      <c r="C101" s="8" t="n">
        <f aca="false">AVERAGE(B81:B101)</f>
        <v>107.844761904762</v>
      </c>
      <c r="D101" s="8" t="n">
        <f aca="false">AVERAGE(B12:B101)</f>
        <v>107.107</v>
      </c>
    </row>
    <row r="102" customFormat="false" ht="14" hidden="false" customHeight="false" outlineLevel="0" collapsed="false">
      <c r="A102" s="6" t="n">
        <v>35213</v>
      </c>
      <c r="B102" s="7" t="n">
        <v>106.96</v>
      </c>
      <c r="C102" s="8" t="n">
        <f aca="false">AVERAGE(B82:B102)</f>
        <v>107.921904761905</v>
      </c>
      <c r="D102" s="8" t="n">
        <f aca="false">AVERAGE(B13:B102)</f>
        <v>107.126888888889</v>
      </c>
    </row>
    <row r="103" customFormat="false" ht="14" hidden="false" customHeight="false" outlineLevel="0" collapsed="false">
      <c r="A103" s="6" t="n">
        <v>35214</v>
      </c>
      <c r="B103" s="7" t="n">
        <v>106.86</v>
      </c>
      <c r="C103" s="8" t="n">
        <f aca="false">AVERAGE(B83:B103)</f>
        <v>107.969047619048</v>
      </c>
      <c r="D103" s="8" t="n">
        <f aca="false">AVERAGE(B14:B103)</f>
        <v>107.145777777778</v>
      </c>
    </row>
    <row r="104" customFormat="false" ht="14" hidden="false" customHeight="false" outlineLevel="0" collapsed="false">
      <c r="A104" s="6" t="n">
        <v>35215</v>
      </c>
      <c r="B104" s="7" t="n">
        <v>107.29</v>
      </c>
      <c r="C104" s="8" t="n">
        <f aca="false">AVERAGE(B84:B104)</f>
        <v>108.030476190476</v>
      </c>
      <c r="D104" s="8" t="n">
        <f aca="false">AVERAGE(B15:B104)</f>
        <v>107.165555555556</v>
      </c>
    </row>
    <row r="105" customFormat="false" ht="14" hidden="false" customHeight="false" outlineLevel="0" collapsed="false">
      <c r="A105" s="6" t="n">
        <v>35216</v>
      </c>
      <c r="B105" s="7" t="n">
        <v>108.7</v>
      </c>
      <c r="C105" s="8" t="n">
        <f aca="false">AVERAGE(B85:B105)</f>
        <v>108.139047619048</v>
      </c>
      <c r="D105" s="8" t="n">
        <f aca="false">AVERAGE(B16:B105)</f>
        <v>107.203</v>
      </c>
    </row>
    <row r="106" customFormat="false" ht="14" hidden="false" customHeight="false" outlineLevel="0" collapsed="false">
      <c r="A106" s="6" t="n">
        <v>35217</v>
      </c>
      <c r="B106" s="7" t="n">
        <v>108.76</v>
      </c>
      <c r="C106" s="8" t="n">
        <f aca="false">AVERAGE(B86:B106)</f>
        <v>108.176666666667</v>
      </c>
      <c r="D106" s="8" t="n">
        <f aca="false">AVERAGE(B17:B106)</f>
        <v>107.247333333333</v>
      </c>
    </row>
    <row r="107" customFormat="false" ht="14" hidden="false" customHeight="false" outlineLevel="0" collapsed="false">
      <c r="A107" s="6" t="n">
        <v>35220</v>
      </c>
      <c r="B107" s="7" t="n">
        <v>107.82</v>
      </c>
      <c r="C107" s="8" t="n">
        <f aca="false">AVERAGE(B87:B107)</f>
        <v>108.145714285714</v>
      </c>
      <c r="D107" s="8" t="n">
        <f aca="false">AVERAGE(B18:B107)</f>
        <v>107.279777777778</v>
      </c>
    </row>
    <row r="108" customFormat="false" ht="14" hidden="false" customHeight="false" outlineLevel="0" collapsed="false">
      <c r="A108" s="6" t="n">
        <v>35221</v>
      </c>
      <c r="B108" s="7" t="n">
        <v>107.07</v>
      </c>
      <c r="C108" s="8" t="n">
        <f aca="false">AVERAGE(B88:B108)</f>
        <v>108.063333333333</v>
      </c>
      <c r="D108" s="8" t="n">
        <f aca="false">AVERAGE(B19:B108)</f>
        <v>107.293666666667</v>
      </c>
    </row>
    <row r="109" customFormat="false" ht="14" hidden="false" customHeight="false" outlineLevel="0" collapsed="false">
      <c r="A109" s="6" t="n">
        <v>35222</v>
      </c>
      <c r="B109" s="7" t="n">
        <v>105.22</v>
      </c>
      <c r="C109" s="8" t="n">
        <f aca="false">AVERAGE(B89:B109)</f>
        <v>107.889523809524</v>
      </c>
      <c r="D109" s="8" t="n">
        <f aca="false">AVERAGE(B20:B109)</f>
        <v>107.284555555556</v>
      </c>
    </row>
    <row r="110" customFormat="false" ht="14" hidden="false" customHeight="false" outlineLevel="0" collapsed="false">
      <c r="A110" s="6" t="n">
        <v>35223</v>
      </c>
      <c r="B110" s="7" t="n">
        <v>105.75</v>
      </c>
      <c r="C110" s="8" t="n">
        <f aca="false">AVERAGE(B90:B110)</f>
        <v>107.718095238095</v>
      </c>
      <c r="D110" s="8" t="n">
        <f aca="false">AVERAGE(B21:B110)</f>
        <v>107.285888888889</v>
      </c>
    </row>
    <row r="111" customFormat="false" ht="14" hidden="false" customHeight="false" outlineLevel="0" collapsed="false">
      <c r="A111" s="6" t="n">
        <v>35224</v>
      </c>
      <c r="B111" s="7" t="n">
        <v>106.45</v>
      </c>
      <c r="C111" s="8" t="n">
        <f aca="false">AVERAGE(B91:B111)</f>
        <v>107.56380952381</v>
      </c>
      <c r="D111" s="8" t="n">
        <f aca="false">AVERAGE(B22:B111)</f>
        <v>107.303666666667</v>
      </c>
    </row>
    <row r="112" customFormat="false" ht="14" hidden="false" customHeight="false" outlineLevel="0" collapsed="false">
      <c r="A112" s="6" t="n">
        <v>35227</v>
      </c>
      <c r="B112" s="7" t="n">
        <v>106.85</v>
      </c>
      <c r="C112" s="8" t="n">
        <f aca="false">AVERAGE(B92:B112)</f>
        <v>107.495238095238</v>
      </c>
      <c r="D112" s="8" t="n">
        <f aca="false">AVERAGE(B23:B112)</f>
        <v>107.303333333333</v>
      </c>
    </row>
    <row r="113" customFormat="false" ht="14" hidden="false" customHeight="false" outlineLevel="0" collapsed="false">
      <c r="A113" s="6" t="n">
        <v>35228</v>
      </c>
      <c r="B113" s="7" t="n">
        <v>106.41</v>
      </c>
      <c r="C113" s="8" t="n">
        <f aca="false">AVERAGE(B93:B113)</f>
        <v>107.377619047619</v>
      </c>
      <c r="D113" s="8" t="n">
        <f aca="false">AVERAGE(B24:B113)</f>
        <v>107.292888888889</v>
      </c>
    </row>
    <row r="114" customFormat="false" ht="14" hidden="false" customHeight="false" outlineLevel="0" collapsed="false">
      <c r="A114" s="6" t="n">
        <v>35229</v>
      </c>
      <c r="B114" s="7" t="n">
        <v>106.55</v>
      </c>
      <c r="C114" s="8" t="n">
        <f aca="false">AVERAGE(B94:B114)</f>
        <v>107.264761904762</v>
      </c>
      <c r="D114" s="8" t="n">
        <f aca="false">AVERAGE(B25:B114)</f>
        <v>107.271444444444</v>
      </c>
    </row>
    <row r="115" customFormat="false" ht="14" hidden="false" customHeight="false" outlineLevel="0" collapsed="false">
      <c r="A115" s="6" t="n">
        <v>35230</v>
      </c>
      <c r="B115" s="7" t="n">
        <v>106.62</v>
      </c>
      <c r="C115" s="8" t="n">
        <f aca="false">AVERAGE(B95:B115)</f>
        <v>107.14</v>
      </c>
      <c r="D115" s="8" t="n">
        <f aca="false">AVERAGE(B26:B115)</f>
        <v>107.257</v>
      </c>
    </row>
    <row r="116" customFormat="false" ht="14" hidden="false" customHeight="false" outlineLevel="0" collapsed="false">
      <c r="A116" s="6" t="n">
        <v>35231</v>
      </c>
      <c r="B116" s="7" t="n">
        <v>106.26</v>
      </c>
      <c r="C116" s="8" t="n">
        <f aca="false">AVERAGE(B96:B116)</f>
        <v>107.00380952381</v>
      </c>
      <c r="D116" s="8" t="n">
        <f aca="false">AVERAGE(B27:B116)</f>
        <v>107.244111111111</v>
      </c>
    </row>
    <row r="117" customFormat="false" ht="14" hidden="false" customHeight="false" outlineLevel="0" collapsed="false">
      <c r="A117" s="6" t="n">
        <v>35234</v>
      </c>
      <c r="B117" s="7" t="n">
        <v>105.74</v>
      </c>
      <c r="C117" s="8" t="n">
        <f aca="false">AVERAGE(B97:B117)</f>
        <v>106.903333333333</v>
      </c>
      <c r="D117" s="8" t="n">
        <f aca="false">AVERAGE(B28:B117)</f>
        <v>107.221222222222</v>
      </c>
    </row>
    <row r="118" customFormat="false" ht="14" hidden="false" customHeight="false" outlineLevel="0" collapsed="false">
      <c r="A118" s="6" t="n">
        <v>35235</v>
      </c>
      <c r="B118" s="7" t="n">
        <v>105.45</v>
      </c>
      <c r="C118" s="8" t="n">
        <f aca="false">AVERAGE(B98:B118)</f>
        <v>106.829523809524</v>
      </c>
      <c r="D118" s="8" t="n">
        <f aca="false">AVERAGE(B29:B118)</f>
        <v>107.178111111111</v>
      </c>
    </row>
    <row r="119" customFormat="false" ht="14" hidden="false" customHeight="false" outlineLevel="0" collapsed="false">
      <c r="A119" s="6" t="n">
        <v>35236</v>
      </c>
      <c r="B119" s="7" t="n">
        <v>105.32</v>
      </c>
      <c r="C119" s="8" t="n">
        <f aca="false">AVERAGE(B99:B119)</f>
        <v>106.758095238095</v>
      </c>
      <c r="D119" s="8" t="n">
        <f aca="false">AVERAGE(B30:B119)</f>
        <v>107.139777777778</v>
      </c>
    </row>
    <row r="120" customFormat="false" ht="14" hidden="false" customHeight="false" outlineLevel="0" collapsed="false">
      <c r="A120" s="6" t="n">
        <v>35237</v>
      </c>
      <c r="B120" s="7" t="n">
        <v>105.24</v>
      </c>
      <c r="C120" s="8" t="n">
        <f aca="false">AVERAGE(B100:B120)</f>
        <v>106.690476190476</v>
      </c>
      <c r="D120" s="8" t="n">
        <f aca="false">AVERAGE(B31:B120)</f>
        <v>107.103555555556</v>
      </c>
    </row>
    <row r="121" customFormat="false" ht="14" hidden="false" customHeight="false" outlineLevel="0" collapsed="false">
      <c r="A121" s="6" t="n">
        <v>35238</v>
      </c>
      <c r="B121" s="7" t="n">
        <v>104.47</v>
      </c>
      <c r="C121" s="8" t="n">
        <f aca="false">AVERAGE(B101:B121)</f>
        <v>106.529047619048</v>
      </c>
      <c r="D121" s="8" t="n">
        <f aca="false">AVERAGE(B32:B121)</f>
        <v>107.061</v>
      </c>
    </row>
    <row r="122" customFormat="false" ht="14" hidden="false" customHeight="false" outlineLevel="0" collapsed="false">
      <c r="A122" s="6" t="n">
        <v>35241</v>
      </c>
      <c r="B122" s="7" t="n">
        <v>104.48</v>
      </c>
      <c r="C122" s="8" t="n">
        <f aca="false">AVERAGE(B102:B122)</f>
        <v>106.39380952381</v>
      </c>
      <c r="D122" s="8" t="n">
        <f aca="false">AVERAGE(B33:B122)</f>
        <v>107.009111111111</v>
      </c>
    </row>
    <row r="123" customFormat="false" ht="14" hidden="false" customHeight="false" outlineLevel="0" collapsed="false">
      <c r="A123" s="6" t="n">
        <v>35242</v>
      </c>
      <c r="B123" s="7" t="n">
        <v>105.66</v>
      </c>
      <c r="C123" s="8" t="n">
        <f aca="false">AVERAGE(B103:B123)</f>
        <v>106.331904761905</v>
      </c>
      <c r="D123" s="8" t="n">
        <f aca="false">AVERAGE(B34:B123)</f>
        <v>106.972</v>
      </c>
    </row>
    <row r="124" customFormat="false" ht="14" hidden="false" customHeight="false" outlineLevel="0" collapsed="false">
      <c r="A124" s="6" t="n">
        <v>35243</v>
      </c>
      <c r="B124" s="7" t="n">
        <v>105.46</v>
      </c>
      <c r="C124" s="8" t="n">
        <f aca="false">AVERAGE(B104:B124)</f>
        <v>106.265238095238</v>
      </c>
      <c r="D124" s="8" t="n">
        <f aca="false">AVERAGE(B35:B124)</f>
        <v>106.920222222222</v>
      </c>
    </row>
    <row r="125" customFormat="false" ht="14" hidden="false" customHeight="false" outlineLevel="0" collapsed="false">
      <c r="A125" s="6" t="n">
        <v>35244</v>
      </c>
      <c r="B125" s="7" t="n">
        <v>104.86</v>
      </c>
      <c r="C125" s="8" t="n">
        <f aca="false">AVERAGE(B105:B125)</f>
        <v>106.149523809524</v>
      </c>
      <c r="D125" s="8" t="n">
        <f aca="false">AVERAGE(B36:B125)</f>
        <v>106.855</v>
      </c>
    </row>
    <row r="126" customFormat="false" ht="14" hidden="false" customHeight="false" outlineLevel="0" collapsed="false">
      <c r="A126" s="6" t="n">
        <v>35245</v>
      </c>
      <c r="B126" s="7" t="n">
        <v>105.38</v>
      </c>
      <c r="C126" s="8" t="n">
        <f aca="false">AVERAGE(B106:B126)</f>
        <v>105.991428571429</v>
      </c>
      <c r="D126" s="8" t="n">
        <f aca="false">AVERAGE(B37:B126)</f>
        <v>106.797333333333</v>
      </c>
    </row>
    <row r="127" customFormat="false" ht="14" hidden="false" customHeight="false" outlineLevel="0" collapsed="false">
      <c r="A127" s="6" t="n">
        <v>35248</v>
      </c>
      <c r="B127" s="7" t="n">
        <v>106.32</v>
      </c>
      <c r="C127" s="8" t="n">
        <f aca="false">AVERAGE(B107:B127)</f>
        <v>105.875238095238</v>
      </c>
      <c r="D127" s="8" t="n">
        <f aca="false">AVERAGE(B38:B127)</f>
        <v>106.743333333333</v>
      </c>
    </row>
    <row r="128" customFormat="false" ht="14" hidden="false" customHeight="false" outlineLevel="0" collapsed="false">
      <c r="A128" s="6" t="n">
        <v>35249</v>
      </c>
      <c r="B128" s="7" t="n">
        <v>106.31</v>
      </c>
      <c r="C128" s="8" t="n">
        <f aca="false">AVERAGE(B108:B128)</f>
        <v>105.803333333333</v>
      </c>
      <c r="D128" s="8" t="n">
        <f aca="false">AVERAGE(B39:B128)</f>
        <v>106.696111111111</v>
      </c>
    </row>
    <row r="129" customFormat="false" ht="14" hidden="false" customHeight="false" outlineLevel="0" collapsed="false">
      <c r="A129" s="6" t="n">
        <v>35250</v>
      </c>
      <c r="B129" s="7" t="n">
        <v>106.28</v>
      </c>
      <c r="C129" s="8" t="n">
        <f aca="false">AVERAGE(B109:B129)</f>
        <v>105.765714285714</v>
      </c>
      <c r="D129" s="8" t="n">
        <f aca="false">AVERAGE(B40:B129)</f>
        <v>106.643111111111</v>
      </c>
    </row>
    <row r="130" customFormat="false" ht="14" hidden="false" customHeight="false" outlineLevel="0" collapsed="false">
      <c r="A130" s="6" t="n">
        <v>35251</v>
      </c>
      <c r="B130" s="7" t="n">
        <v>106.9</v>
      </c>
      <c r="C130" s="8" t="n">
        <f aca="false">AVERAGE(B110:B130)</f>
        <v>105.845714285714</v>
      </c>
      <c r="D130" s="8" t="n">
        <f aca="false">AVERAGE(B41:B130)</f>
        <v>106.599444444444</v>
      </c>
    </row>
    <row r="131" customFormat="false" ht="14" hidden="false" customHeight="false" outlineLevel="0" collapsed="false">
      <c r="A131" s="6" t="n">
        <v>35252</v>
      </c>
      <c r="B131" s="7" t="n">
        <v>107.62</v>
      </c>
      <c r="C131" s="8" t="n">
        <f aca="false">AVERAGE(B111:B131)</f>
        <v>105.934761904762</v>
      </c>
      <c r="D131" s="8" t="n">
        <f aca="false">AVERAGE(B42:B131)</f>
        <v>106.582111111111</v>
      </c>
    </row>
    <row r="132" customFormat="false" ht="14" hidden="false" customHeight="false" outlineLevel="0" collapsed="false">
      <c r="A132" s="6" t="n">
        <v>35255</v>
      </c>
      <c r="B132" s="7" t="n">
        <v>106.77</v>
      </c>
      <c r="C132" s="8" t="n">
        <f aca="false">AVERAGE(B112:B132)</f>
        <v>105.95</v>
      </c>
      <c r="D132" s="8" t="n">
        <f aca="false">AVERAGE(B43:B132)</f>
        <v>106.543444444444</v>
      </c>
    </row>
    <row r="133" customFormat="false" ht="14" hidden="false" customHeight="false" outlineLevel="0" collapsed="false">
      <c r="A133" s="6" t="n">
        <v>35256</v>
      </c>
      <c r="B133" s="7" t="n">
        <v>106.92</v>
      </c>
      <c r="C133" s="8" t="n">
        <f aca="false">AVERAGE(B113:B133)</f>
        <v>105.953333333333</v>
      </c>
      <c r="D133" s="8" t="n">
        <f aca="false">AVERAGE(B44:B133)</f>
        <v>106.519111111111</v>
      </c>
    </row>
    <row r="134" customFormat="false" ht="14" hidden="false" customHeight="false" outlineLevel="0" collapsed="false">
      <c r="A134" s="6" t="n">
        <v>35257</v>
      </c>
      <c r="B134" s="7" t="n">
        <v>107.42</v>
      </c>
      <c r="C134" s="8" t="n">
        <f aca="false">AVERAGE(B114:B134)</f>
        <v>106.001428571429</v>
      </c>
      <c r="D134" s="8" t="n">
        <f aca="false">AVERAGE(B45:B134)</f>
        <v>106.52</v>
      </c>
    </row>
    <row r="135" customFormat="false" ht="14" hidden="false" customHeight="false" outlineLevel="0" collapsed="false">
      <c r="A135" s="6" t="n">
        <v>35258</v>
      </c>
      <c r="B135" s="7" t="n">
        <v>108.2</v>
      </c>
      <c r="C135" s="8" t="n">
        <f aca="false">AVERAGE(B115:B135)</f>
        <v>106.08</v>
      </c>
      <c r="D135" s="8" t="n">
        <f aca="false">AVERAGE(B46:B135)</f>
        <v>106.526222222222</v>
      </c>
    </row>
    <row r="136" customFormat="false" ht="14" hidden="false" customHeight="false" outlineLevel="0" collapsed="false">
      <c r="A136" s="6" t="n">
        <v>35259</v>
      </c>
      <c r="B136" s="7" t="n">
        <v>107.9</v>
      </c>
      <c r="C136" s="8" t="n">
        <f aca="false">AVERAGE(B116:B136)</f>
        <v>106.140952380952</v>
      </c>
      <c r="D136" s="8" t="n">
        <f aca="false">AVERAGE(B47:B136)</f>
        <v>106.529888888889</v>
      </c>
    </row>
    <row r="137" customFormat="false" ht="14" hidden="false" customHeight="false" outlineLevel="0" collapsed="false">
      <c r="A137" s="6" t="n">
        <v>35262</v>
      </c>
      <c r="B137" s="7" t="n">
        <v>108.15</v>
      </c>
      <c r="C137" s="8" t="n">
        <f aca="false">AVERAGE(B117:B137)</f>
        <v>106.230952380952</v>
      </c>
      <c r="D137" s="8" t="n">
        <f aca="false">AVERAGE(B48:B137)</f>
        <v>106.537666666667</v>
      </c>
    </row>
    <row r="138" customFormat="false" ht="14" hidden="false" customHeight="false" outlineLevel="0" collapsed="false">
      <c r="A138" s="6" t="n">
        <v>35263</v>
      </c>
      <c r="B138" s="7" t="n">
        <v>107.94</v>
      </c>
      <c r="C138" s="8" t="n">
        <f aca="false">AVERAGE(B118:B138)</f>
        <v>106.335714285714</v>
      </c>
      <c r="D138" s="8" t="n">
        <f aca="false">AVERAGE(B49:B138)</f>
        <v>106.547333333333</v>
      </c>
    </row>
    <row r="139" customFormat="false" ht="14" hidden="false" customHeight="false" outlineLevel="0" collapsed="false">
      <c r="A139" s="6" t="n">
        <v>35264</v>
      </c>
      <c r="B139" s="7" t="n">
        <v>108</v>
      </c>
      <c r="C139" s="8" t="n">
        <f aca="false">AVERAGE(B119:B139)</f>
        <v>106.457142857143</v>
      </c>
      <c r="D139" s="8" t="n">
        <f aca="false">AVERAGE(B50:B139)</f>
        <v>106.562333333333</v>
      </c>
    </row>
    <row r="140" customFormat="false" ht="14" hidden="false" customHeight="false" outlineLevel="0" collapsed="false">
      <c r="A140" s="6" t="n">
        <v>35266</v>
      </c>
      <c r="B140" s="7" t="n">
        <v>108.5</v>
      </c>
      <c r="C140" s="8" t="n">
        <f aca="false">AVERAGE(B120:B140)</f>
        <v>106.608571428571</v>
      </c>
      <c r="D140" s="8" t="n">
        <f aca="false">AVERAGE(B51:B140)</f>
        <v>106.587111111111</v>
      </c>
    </row>
    <row r="141" customFormat="false" ht="14" hidden="false" customHeight="false" outlineLevel="0" collapsed="false">
      <c r="A141" s="6" t="n">
        <v>35269</v>
      </c>
      <c r="B141" s="7" t="n">
        <v>108.81</v>
      </c>
      <c r="C141" s="8" t="n">
        <f aca="false">AVERAGE(B121:B141)</f>
        <v>106.778571428571</v>
      </c>
      <c r="D141" s="8" t="n">
        <f aca="false">AVERAGE(B52:B141)</f>
        <v>106.621333333333</v>
      </c>
    </row>
    <row r="142" customFormat="false" ht="14" hidden="false" customHeight="false" outlineLevel="0" collapsed="false">
      <c r="A142" s="6" t="n">
        <v>35270</v>
      </c>
      <c r="B142" s="7" t="n">
        <v>109.05</v>
      </c>
      <c r="C142" s="8" t="n">
        <f aca="false">AVERAGE(B122:B142)</f>
        <v>106.996666666667</v>
      </c>
      <c r="D142" s="8" t="n">
        <f aca="false">AVERAGE(B53:B142)</f>
        <v>106.665</v>
      </c>
    </row>
    <row r="143" customFormat="false" ht="14" hidden="false" customHeight="false" outlineLevel="0" collapsed="false">
      <c r="A143" s="6" t="n">
        <v>35271</v>
      </c>
      <c r="B143" s="7" t="n">
        <v>109.27</v>
      </c>
      <c r="C143" s="8" t="n">
        <f aca="false">AVERAGE(B123:B143)</f>
        <v>107.224761904762</v>
      </c>
      <c r="D143" s="8" t="n">
        <f aca="false">AVERAGE(B54:B143)</f>
        <v>106.700888888889</v>
      </c>
    </row>
    <row r="144" customFormat="false" ht="14" hidden="false" customHeight="false" outlineLevel="0" collapsed="false">
      <c r="A144" s="6" t="n">
        <v>35272</v>
      </c>
      <c r="B144" s="7" t="n">
        <v>108.86</v>
      </c>
      <c r="C144" s="8" t="n">
        <f aca="false">AVERAGE(B124:B144)</f>
        <v>107.377142857143</v>
      </c>
      <c r="D144" s="8" t="n">
        <f aca="false">AVERAGE(B55:B144)</f>
        <v>106.738666666667</v>
      </c>
    </row>
    <row r="145" customFormat="false" ht="14" hidden="false" customHeight="false" outlineLevel="0" collapsed="false">
      <c r="A145" s="6" t="n">
        <v>35273</v>
      </c>
      <c r="B145" s="7" t="n">
        <v>108.9</v>
      </c>
      <c r="C145" s="8" t="n">
        <f aca="false">AVERAGE(B125:B145)</f>
        <v>107.540952380952</v>
      </c>
      <c r="D145" s="8" t="n">
        <f aca="false">AVERAGE(B56:B145)</f>
        <v>106.771666666667</v>
      </c>
    </row>
    <row r="146" customFormat="false" ht="14" hidden="false" customHeight="false" outlineLevel="0" collapsed="false">
      <c r="A146" s="6" t="n">
        <v>35276</v>
      </c>
      <c r="B146" s="7" t="n">
        <v>109.5</v>
      </c>
      <c r="C146" s="8" t="n">
        <f aca="false">AVERAGE(B126:B146)</f>
        <v>107.761904761905</v>
      </c>
      <c r="D146" s="8" t="n">
        <f aca="false">AVERAGE(B57:B146)</f>
        <v>106.805333333333</v>
      </c>
    </row>
    <row r="147" customFormat="false" ht="14" hidden="false" customHeight="false" outlineLevel="0" collapsed="false">
      <c r="A147" s="6" t="n">
        <v>35277</v>
      </c>
      <c r="B147" s="7" t="n">
        <v>109.53</v>
      </c>
      <c r="C147" s="8" t="n">
        <f aca="false">AVERAGE(B127:B147)</f>
        <v>107.959523809524</v>
      </c>
      <c r="D147" s="8" t="n">
        <f aca="false">AVERAGE(B58:B147)</f>
        <v>106.837555555556</v>
      </c>
    </row>
    <row r="148" customFormat="false" ht="14" hidden="false" customHeight="false" outlineLevel="0" collapsed="false">
      <c r="A148" s="6" t="n">
        <v>35278</v>
      </c>
      <c r="B148" s="7" t="n">
        <v>108.72</v>
      </c>
      <c r="C148" s="8" t="n">
        <f aca="false">AVERAGE(B128:B148)</f>
        <v>108.07380952381</v>
      </c>
      <c r="D148" s="8" t="n">
        <f aca="false">AVERAGE(B59:B148)</f>
        <v>106.852666666667</v>
      </c>
    </row>
    <row r="149" customFormat="false" ht="14" hidden="false" customHeight="false" outlineLevel="0" collapsed="false">
      <c r="A149" s="6" t="n">
        <v>35279</v>
      </c>
      <c r="B149" s="7" t="n">
        <v>108.7</v>
      </c>
      <c r="C149" s="8" t="n">
        <f aca="false">AVERAGE(B129:B149)</f>
        <v>108.187619047619</v>
      </c>
      <c r="D149" s="8" t="n">
        <f aca="false">AVERAGE(B60:B149)</f>
        <v>106.868</v>
      </c>
    </row>
    <row r="150" customFormat="false" ht="14" hidden="false" customHeight="false" outlineLevel="0" collapsed="false">
      <c r="A150" s="6" t="n">
        <v>35280</v>
      </c>
      <c r="B150" s="7" t="n">
        <v>108.38</v>
      </c>
      <c r="C150" s="8" t="n">
        <f aca="false">AVERAGE(B130:B150)</f>
        <v>108.287619047619</v>
      </c>
      <c r="D150" s="8" t="n">
        <f aca="false">AVERAGE(B61:B150)</f>
        <v>106.884666666667</v>
      </c>
    </row>
    <row r="151" customFormat="false" ht="14" hidden="false" customHeight="false" outlineLevel="0" collapsed="false">
      <c r="A151" s="6" t="n">
        <v>35283</v>
      </c>
      <c r="B151" s="7" t="n">
        <v>108.7</v>
      </c>
      <c r="C151" s="8" t="n">
        <f aca="false">AVERAGE(B131:B151)</f>
        <v>108.373333333333</v>
      </c>
      <c r="D151" s="8" t="n">
        <f aca="false">AVERAGE(B62:B151)</f>
        <v>106.91</v>
      </c>
    </row>
    <row r="152" customFormat="false" ht="14" hidden="false" customHeight="false" outlineLevel="0" collapsed="false">
      <c r="A152" s="6" t="n">
        <v>35284</v>
      </c>
      <c r="B152" s="7" t="n">
        <v>108.61</v>
      </c>
      <c r="C152" s="8" t="n">
        <f aca="false">AVERAGE(B132:B152)</f>
        <v>108.420476190476</v>
      </c>
      <c r="D152" s="8" t="n">
        <f aca="false">AVERAGE(B63:B152)</f>
        <v>106.938888888889</v>
      </c>
    </row>
    <row r="153" customFormat="false" ht="14" hidden="false" customHeight="false" outlineLevel="0" collapsed="false">
      <c r="A153" s="6" t="n">
        <v>35285</v>
      </c>
      <c r="B153" s="7" t="n">
        <v>108.23</v>
      </c>
      <c r="C153" s="8" t="n">
        <f aca="false">AVERAGE(B133:B153)</f>
        <v>108.49</v>
      </c>
      <c r="D153" s="8" t="n">
        <f aca="false">AVERAGE(B64:B153)</f>
        <v>106.968888888889</v>
      </c>
    </row>
    <row r="154" customFormat="false" ht="14" hidden="false" customHeight="false" outlineLevel="0" collapsed="false">
      <c r="A154" s="6" t="n">
        <v>35286</v>
      </c>
      <c r="B154" s="7" t="n">
        <v>107.66</v>
      </c>
      <c r="C154" s="8" t="n">
        <f aca="false">AVERAGE(B134:B154)</f>
        <v>108.525238095238</v>
      </c>
      <c r="D154" s="8" t="n">
        <f aca="false">AVERAGE(B65:B154)</f>
        <v>106.995444444444</v>
      </c>
    </row>
    <row r="155" customFormat="false" ht="14" hidden="false" customHeight="false" outlineLevel="0" collapsed="false">
      <c r="A155" s="6" t="n">
        <v>35287</v>
      </c>
      <c r="B155" s="7" t="n">
        <v>108.8</v>
      </c>
      <c r="C155" s="8" t="n">
        <f aca="false">AVERAGE(B135:B155)</f>
        <v>108.590952380952</v>
      </c>
      <c r="D155" s="8" t="n">
        <f aca="false">AVERAGE(B66:B155)</f>
        <v>107.039333333333</v>
      </c>
    </row>
    <row r="156" customFormat="false" ht="14" hidden="false" customHeight="false" outlineLevel="0" collapsed="false">
      <c r="A156" s="6" t="n">
        <v>35290</v>
      </c>
      <c r="B156" s="7" t="n">
        <v>108.73</v>
      </c>
      <c r="C156" s="8" t="n">
        <f aca="false">AVERAGE(B136:B156)</f>
        <v>108.61619047619</v>
      </c>
      <c r="D156" s="8" t="n">
        <f aca="false">AVERAGE(B67:B156)</f>
        <v>107.080222222222</v>
      </c>
    </row>
    <row r="157" customFormat="false" ht="14" hidden="false" customHeight="false" outlineLevel="0" collapsed="false">
      <c r="A157" s="6" t="n">
        <v>35291</v>
      </c>
      <c r="B157" s="7" t="n">
        <v>109.52</v>
      </c>
      <c r="C157" s="8" t="n">
        <f aca="false">AVERAGE(B137:B157)</f>
        <v>108.693333333333</v>
      </c>
      <c r="D157" s="8" t="n">
        <f aca="false">AVERAGE(B68:B157)</f>
        <v>107.129555555556</v>
      </c>
    </row>
    <row r="158" customFormat="false" ht="14" hidden="false" customHeight="false" outlineLevel="0" collapsed="false">
      <c r="A158" s="6" t="n">
        <v>35292</v>
      </c>
      <c r="B158" s="7" t="n">
        <v>108.78</v>
      </c>
      <c r="C158" s="8" t="n">
        <f aca="false">AVERAGE(B138:B158)</f>
        <v>108.723333333333</v>
      </c>
      <c r="D158" s="8" t="n">
        <f aca="false">AVERAGE(B69:B158)</f>
        <v>107.173777777778</v>
      </c>
    </row>
    <row r="159" customFormat="false" ht="14" hidden="false" customHeight="false" outlineLevel="0" collapsed="false">
      <c r="A159" s="6" t="n">
        <v>35293</v>
      </c>
      <c r="B159" s="7" t="n">
        <v>108.39</v>
      </c>
      <c r="C159" s="8" t="n">
        <f aca="false">AVERAGE(B139:B159)</f>
        <v>108.744761904762</v>
      </c>
      <c r="D159" s="8" t="n">
        <f aca="false">AVERAGE(B70:B159)</f>
        <v>107.211777777778</v>
      </c>
    </row>
    <row r="160" customFormat="false" ht="14" hidden="false" customHeight="false" outlineLevel="0" collapsed="false">
      <c r="A160" s="6" t="n">
        <v>35294</v>
      </c>
      <c r="B160" s="7" t="n">
        <v>108.84</v>
      </c>
      <c r="C160" s="8" t="n">
        <f aca="false">AVERAGE(B140:B160)</f>
        <v>108.784761904762</v>
      </c>
      <c r="D160" s="8" t="n">
        <f aca="false">AVERAGE(B71:B160)</f>
        <v>107.242777777778</v>
      </c>
    </row>
    <row r="161" customFormat="false" ht="14" hidden="false" customHeight="false" outlineLevel="0" collapsed="false">
      <c r="A161" s="6" t="n">
        <v>35297</v>
      </c>
      <c r="B161" s="7" t="n">
        <v>107.92</v>
      </c>
      <c r="C161" s="8" t="n">
        <f aca="false">AVERAGE(B141:B161)</f>
        <v>108.757142857143</v>
      </c>
      <c r="D161" s="8" t="n">
        <f aca="false">AVERAGE(B72:B161)</f>
        <v>107.253666666667</v>
      </c>
    </row>
    <row r="162" customFormat="false" ht="14" hidden="false" customHeight="false" outlineLevel="0" collapsed="false">
      <c r="A162" s="6" t="n">
        <v>35298</v>
      </c>
      <c r="B162" s="7" t="n">
        <v>108.29</v>
      </c>
      <c r="C162" s="8" t="n">
        <f aca="false">AVERAGE(B142:B162)</f>
        <v>108.732380952381</v>
      </c>
      <c r="D162" s="8" t="n">
        <f aca="false">AVERAGE(B73:B162)</f>
        <v>107.285</v>
      </c>
    </row>
    <row r="163" customFormat="false" ht="14" hidden="false" customHeight="false" outlineLevel="0" collapsed="false">
      <c r="A163" s="6" t="n">
        <v>35299</v>
      </c>
      <c r="B163" s="7" t="n">
        <v>107.02</v>
      </c>
      <c r="C163" s="8" t="n">
        <f aca="false">AVERAGE(B143:B163)</f>
        <v>108.635714285714</v>
      </c>
      <c r="D163" s="8" t="n">
        <f aca="false">AVERAGE(B74:B163)</f>
        <v>107.299111111111</v>
      </c>
    </row>
    <row r="164" customFormat="false" ht="14" hidden="false" customHeight="false" outlineLevel="0" collapsed="false">
      <c r="A164" s="6" t="n">
        <v>35300</v>
      </c>
      <c r="B164" s="7" t="n">
        <v>107.06</v>
      </c>
      <c r="C164" s="8" t="n">
        <f aca="false">AVERAGE(B144:B164)</f>
        <v>108.530476190476</v>
      </c>
      <c r="D164" s="8" t="n">
        <f aca="false">AVERAGE(B75:B164)</f>
        <v>107.312555555556</v>
      </c>
    </row>
    <row r="165" customFormat="false" ht="14" hidden="false" customHeight="false" outlineLevel="0" collapsed="false">
      <c r="A165" s="6" t="n">
        <v>35301</v>
      </c>
      <c r="B165" s="7" t="n">
        <v>107.01</v>
      </c>
      <c r="C165" s="8" t="n">
        <f aca="false">AVERAGE(B145:B165)</f>
        <v>108.442380952381</v>
      </c>
      <c r="D165" s="8" t="n">
        <f aca="false">AVERAGE(B76:B165)</f>
        <v>107.353222222222</v>
      </c>
    </row>
    <row r="166" customFormat="false" ht="14" hidden="false" customHeight="false" outlineLevel="0" collapsed="false">
      <c r="A166" s="6" t="n">
        <v>35304</v>
      </c>
      <c r="B166" s="7" t="n">
        <v>106.13</v>
      </c>
      <c r="C166" s="8" t="n">
        <f aca="false">AVERAGE(B146:B166)</f>
        <v>108.310476190476</v>
      </c>
      <c r="D166" s="8" t="n">
        <f aca="false">AVERAGE(B77:B166)</f>
        <v>107.373</v>
      </c>
    </row>
    <row r="167" customFormat="false" ht="14" hidden="false" customHeight="false" outlineLevel="0" collapsed="false">
      <c r="A167" s="6" t="n">
        <v>35305</v>
      </c>
      <c r="B167" s="7" t="n">
        <v>106.57</v>
      </c>
      <c r="C167" s="8" t="n">
        <f aca="false">AVERAGE(B147:B167)</f>
        <v>108.170952380952</v>
      </c>
      <c r="D167" s="8" t="n">
        <f aca="false">AVERAGE(B78:B167)</f>
        <v>107.396444444444</v>
      </c>
    </row>
    <row r="168" customFormat="false" ht="14" hidden="false" customHeight="false" outlineLevel="0" collapsed="false">
      <c r="A168" s="6" t="n">
        <v>35306</v>
      </c>
      <c r="B168" s="7" t="n">
        <v>106.05</v>
      </c>
      <c r="C168" s="8" t="n">
        <f aca="false">AVERAGE(B148:B168)</f>
        <v>108.005238095238</v>
      </c>
      <c r="D168" s="8" t="n">
        <f aca="false">AVERAGE(B79:B168)</f>
        <v>107.410666666667</v>
      </c>
    </row>
    <row r="169" customFormat="false" ht="14" hidden="false" customHeight="false" outlineLevel="0" collapsed="false">
      <c r="A169" s="6" t="n">
        <v>35307</v>
      </c>
      <c r="B169" s="7" t="n">
        <v>106.41</v>
      </c>
      <c r="C169" s="8" t="n">
        <f aca="false">AVERAGE(B149:B169)</f>
        <v>107.895238095238</v>
      </c>
      <c r="D169" s="8" t="n">
        <f aca="false">AVERAGE(B80:B169)</f>
        <v>107.418888888889</v>
      </c>
    </row>
    <row r="170" customFormat="false" ht="14" hidden="false" customHeight="false" outlineLevel="0" collapsed="false">
      <c r="A170" s="6" t="n">
        <v>35308</v>
      </c>
      <c r="B170" s="7" t="n">
        <v>106.5</v>
      </c>
      <c r="C170" s="8" t="n">
        <f aca="false">AVERAGE(B150:B170)</f>
        <v>107.790476190476</v>
      </c>
      <c r="D170" s="8" t="n">
        <f aca="false">AVERAGE(B81:B170)</f>
        <v>107.428222222222</v>
      </c>
    </row>
    <row r="171" customFormat="false" ht="14" hidden="false" customHeight="false" outlineLevel="0" collapsed="false">
      <c r="A171" s="6" t="n">
        <v>35311</v>
      </c>
      <c r="B171" s="7" t="n">
        <v>105.86</v>
      </c>
      <c r="C171" s="8" t="n">
        <f aca="false">AVERAGE(B151:B171)</f>
        <v>107.670476190476</v>
      </c>
      <c r="D171" s="8" t="n">
        <f aca="false">AVERAGE(B82:B171)</f>
        <v>107.434</v>
      </c>
    </row>
    <row r="172" customFormat="false" ht="14" hidden="false" customHeight="false" outlineLevel="0" collapsed="false">
      <c r="A172" s="6" t="n">
        <v>35312</v>
      </c>
      <c r="B172" s="7" t="n">
        <v>106.3</v>
      </c>
      <c r="C172" s="8" t="n">
        <f aca="false">AVERAGE(B152:B172)</f>
        <v>107.55619047619</v>
      </c>
      <c r="D172" s="8" t="n">
        <f aca="false">AVERAGE(B83:B172)</f>
        <v>107.438777777778</v>
      </c>
    </row>
    <row r="173" customFormat="false" ht="14" hidden="false" customHeight="false" outlineLevel="0" collapsed="false">
      <c r="A173" s="6" t="n">
        <v>35313</v>
      </c>
      <c r="B173" s="7" t="n">
        <v>105.71</v>
      </c>
      <c r="C173" s="8" t="n">
        <f aca="false">AVERAGE(B153:B173)</f>
        <v>107.418095238095</v>
      </c>
      <c r="D173" s="8" t="n">
        <f aca="false">AVERAGE(B84:B173)</f>
        <v>107.435555555556</v>
      </c>
    </row>
    <row r="174" customFormat="false" ht="14" hidden="false" customHeight="false" outlineLevel="0" collapsed="false">
      <c r="A174" s="6" t="n">
        <v>35314</v>
      </c>
      <c r="B174" s="7" t="n">
        <v>106.11</v>
      </c>
      <c r="C174" s="8" t="n">
        <f aca="false">AVERAGE(B154:B174)</f>
        <v>107.317142857143</v>
      </c>
      <c r="D174" s="8" t="n">
        <f aca="false">AVERAGE(B85:B174)</f>
        <v>107.432111111111</v>
      </c>
    </row>
    <row r="175" customFormat="false" ht="14" hidden="false" customHeight="false" outlineLevel="0" collapsed="false">
      <c r="A175" s="6" t="n">
        <v>35315</v>
      </c>
      <c r="B175" s="7" t="n">
        <v>105.35</v>
      </c>
      <c r="C175" s="8" t="n">
        <f aca="false">AVERAGE(B155:B175)</f>
        <v>107.207142857143</v>
      </c>
      <c r="D175" s="8" t="n">
        <f aca="false">AVERAGE(B86:B175)</f>
        <v>107.403</v>
      </c>
    </row>
    <row r="176" customFormat="false" ht="14" hidden="false" customHeight="false" outlineLevel="0" collapsed="false">
      <c r="A176" s="6" t="n">
        <v>35318</v>
      </c>
      <c r="B176" s="7" t="n">
        <v>106.19</v>
      </c>
      <c r="C176" s="8" t="n">
        <f aca="false">AVERAGE(B156:B176)</f>
        <v>107.082857142857</v>
      </c>
      <c r="D176" s="8" t="n">
        <f aca="false">AVERAGE(B87:B176)</f>
        <v>107.377666666667</v>
      </c>
    </row>
    <row r="177" customFormat="false" ht="14" hidden="false" customHeight="false" outlineLevel="0" collapsed="false">
      <c r="A177" s="6" t="n">
        <v>35319</v>
      </c>
      <c r="B177" s="7" t="n">
        <v>106.22</v>
      </c>
      <c r="C177" s="8" t="n">
        <f aca="false">AVERAGE(B157:B177)</f>
        <v>106.963333333333</v>
      </c>
      <c r="D177" s="8" t="n">
        <f aca="false">AVERAGE(B88:B177)</f>
        <v>107.349</v>
      </c>
    </row>
    <row r="178" customFormat="false" ht="14" hidden="false" customHeight="false" outlineLevel="0" collapsed="false">
      <c r="A178" s="6" t="n">
        <v>35320</v>
      </c>
      <c r="B178" s="7" t="n">
        <v>107.1</v>
      </c>
      <c r="C178" s="8" t="n">
        <f aca="false">AVERAGE(B158:B178)</f>
        <v>106.848095238095</v>
      </c>
      <c r="D178" s="8" t="n">
        <f aca="false">AVERAGE(B89:B178)</f>
        <v>107.329333333333</v>
      </c>
    </row>
    <row r="179" customFormat="false" ht="14" hidden="false" customHeight="false" outlineLevel="0" collapsed="false">
      <c r="A179" s="6" t="n">
        <v>35321</v>
      </c>
      <c r="B179" s="7" t="n">
        <v>107.05</v>
      </c>
      <c r="C179" s="8" t="n">
        <f aca="false">AVERAGE(B159:B179)</f>
        <v>106.765714285714</v>
      </c>
      <c r="D179" s="8" t="n">
        <f aca="false">AVERAGE(B90:B179)</f>
        <v>107.303777777778</v>
      </c>
    </row>
    <row r="180" customFormat="false" ht="14" hidden="false" customHeight="false" outlineLevel="0" collapsed="false">
      <c r="A180" s="6" t="n">
        <v>35325</v>
      </c>
      <c r="B180" s="7" t="n">
        <v>106.97</v>
      </c>
      <c r="C180" s="8" t="n">
        <f aca="false">AVERAGE(B160:B180)</f>
        <v>106.698095238095</v>
      </c>
      <c r="D180" s="8" t="n">
        <f aca="false">AVERAGE(B91:B180)</f>
        <v>107.273555555556</v>
      </c>
    </row>
    <row r="181" customFormat="false" ht="14" hidden="false" customHeight="false" outlineLevel="0" collapsed="false">
      <c r="A181" s="6" t="n">
        <v>35326</v>
      </c>
      <c r="B181" s="7" t="n">
        <v>106.92</v>
      </c>
      <c r="C181" s="8" t="n">
        <f aca="false">AVERAGE(B161:B181)</f>
        <v>106.606666666667</v>
      </c>
      <c r="D181" s="8" t="n">
        <f aca="false">AVERAGE(B92:B181)</f>
        <v>107.258333333333</v>
      </c>
    </row>
    <row r="182" customFormat="false" ht="14" hidden="false" customHeight="false" outlineLevel="0" collapsed="false">
      <c r="A182" s="6" t="n">
        <v>35327</v>
      </c>
      <c r="B182" s="7" t="n">
        <v>106.72</v>
      </c>
      <c r="C182" s="8" t="n">
        <f aca="false">AVERAGE(B162:B182)</f>
        <v>106.549523809524</v>
      </c>
      <c r="D182" s="8" t="n">
        <f aca="false">AVERAGE(B93:B182)</f>
        <v>107.234333333333</v>
      </c>
    </row>
    <row r="183" customFormat="false" ht="14" hidden="false" customHeight="false" outlineLevel="0" collapsed="false">
      <c r="A183" s="6" t="n">
        <v>35328</v>
      </c>
      <c r="B183" s="7" t="n">
        <v>106.68</v>
      </c>
      <c r="C183" s="8" t="n">
        <f aca="false">AVERAGE(B163:B183)</f>
        <v>106.472857142857</v>
      </c>
      <c r="D183" s="8" t="n">
        <f aca="false">AVERAGE(B94:B183)</f>
        <v>107.209444444444</v>
      </c>
    </row>
    <row r="184" customFormat="false" ht="14" hidden="false" customHeight="false" outlineLevel="0" collapsed="false">
      <c r="A184" s="6" t="n">
        <v>35329</v>
      </c>
      <c r="B184" s="7" t="n">
        <v>106.96</v>
      </c>
      <c r="C184" s="8" t="n">
        <f aca="false">AVERAGE(B164:B184)</f>
        <v>106.47</v>
      </c>
      <c r="D184" s="8" t="n">
        <f aca="false">AVERAGE(B95:B184)</f>
        <v>107.184111111111</v>
      </c>
    </row>
    <row r="185" customFormat="false" ht="14" hidden="false" customHeight="false" outlineLevel="0" collapsed="false">
      <c r="A185" s="6" t="n">
        <v>35332</v>
      </c>
      <c r="B185" s="7" t="n">
        <v>107.78</v>
      </c>
      <c r="C185" s="8" t="n">
        <f aca="false">AVERAGE(B165:B185)</f>
        <v>106.504285714286</v>
      </c>
      <c r="D185" s="8" t="n">
        <f aca="false">AVERAGE(B96:B185)</f>
        <v>107.169222222222</v>
      </c>
    </row>
    <row r="186" customFormat="false" ht="14" hidden="false" customHeight="false" outlineLevel="0" collapsed="false">
      <c r="A186" s="6" t="n">
        <v>35333</v>
      </c>
      <c r="B186" s="7" t="n">
        <v>107.32</v>
      </c>
      <c r="C186" s="8" t="n">
        <f aca="false">AVERAGE(B166:B186)</f>
        <v>106.519047619048</v>
      </c>
      <c r="D186" s="8" t="n">
        <f aca="false">AVERAGE(B97:B186)</f>
        <v>107.163333333333</v>
      </c>
    </row>
    <row r="187" customFormat="false" ht="14" hidden="false" customHeight="false" outlineLevel="0" collapsed="false">
      <c r="A187" s="6" t="n">
        <v>35334</v>
      </c>
      <c r="B187" s="7" t="n">
        <v>107.73</v>
      </c>
      <c r="C187" s="8" t="n">
        <f aca="false">AVERAGE(B167:B187)</f>
        <v>106.595238095238</v>
      </c>
      <c r="D187" s="8" t="n">
        <f aca="false">AVERAGE(B98:B187)</f>
        <v>107.171444444444</v>
      </c>
    </row>
    <row r="188" customFormat="false" ht="14" hidden="false" customHeight="false" outlineLevel="0" collapsed="false">
      <c r="A188" s="6" t="n">
        <v>35335</v>
      </c>
      <c r="B188" s="7" t="n">
        <v>107.51</v>
      </c>
      <c r="C188" s="8" t="n">
        <f aca="false">AVERAGE(B168:B188)</f>
        <v>106.64</v>
      </c>
      <c r="D188" s="8" t="n">
        <f aca="false">AVERAGE(B99:B188)</f>
        <v>107.179111111111</v>
      </c>
    </row>
    <row r="189" customFormat="false" ht="14" hidden="false" customHeight="false" outlineLevel="0" collapsed="false">
      <c r="A189" s="6" t="n">
        <v>35336</v>
      </c>
      <c r="B189" s="7" t="n">
        <v>107.73</v>
      </c>
      <c r="C189" s="8" t="n">
        <f aca="false">AVERAGE(B169:B189)</f>
        <v>106.72</v>
      </c>
      <c r="D189" s="8" t="n">
        <f aca="false">AVERAGE(B100:B189)</f>
        <v>107.191</v>
      </c>
    </row>
    <row r="190" customFormat="false" ht="14" hidden="false" customHeight="false" outlineLevel="0" collapsed="false">
      <c r="A190" s="6" t="n">
        <v>35339</v>
      </c>
      <c r="B190" s="7" t="n">
        <v>108.33</v>
      </c>
      <c r="C190" s="8" t="n">
        <f aca="false">AVERAGE(B170:B190)</f>
        <v>106.811428571429</v>
      </c>
      <c r="D190" s="8" t="n">
        <f aca="false">AVERAGE(B101:B190)</f>
        <v>107.196222222222</v>
      </c>
    </row>
    <row r="191" customFormat="false" ht="14" hidden="false" customHeight="false" outlineLevel="0" collapsed="false">
      <c r="A191" s="6" t="n">
        <v>35340</v>
      </c>
      <c r="B191" s="7" t="n">
        <v>108.87</v>
      </c>
      <c r="C191" s="8" t="n">
        <f aca="false">AVERAGE(B171:B191)</f>
        <v>106.924285714286</v>
      </c>
      <c r="D191" s="8" t="n">
        <f aca="false">AVERAGE(B102:B191)</f>
        <v>107.213444444444</v>
      </c>
    </row>
    <row r="192" customFormat="false" ht="14" hidden="false" customHeight="false" outlineLevel="0" collapsed="false">
      <c r="A192" s="6" t="n">
        <v>35341</v>
      </c>
      <c r="B192" s="7" t="n">
        <v>108.73</v>
      </c>
      <c r="C192" s="8" t="n">
        <f aca="false">AVERAGE(B172:B192)</f>
        <v>107.060952380952</v>
      </c>
      <c r="D192" s="8" t="n">
        <f aca="false">AVERAGE(B103:B192)</f>
        <v>107.233111111111</v>
      </c>
    </row>
    <row r="193" customFormat="false" ht="14" hidden="false" customHeight="false" outlineLevel="0" collapsed="false">
      <c r="A193" s="6" t="n">
        <v>35342</v>
      </c>
      <c r="B193" s="7" t="n">
        <v>109.14</v>
      </c>
      <c r="C193" s="8" t="n">
        <f aca="false">AVERAGE(B173:B193)</f>
        <v>107.19619047619</v>
      </c>
      <c r="D193" s="8" t="n">
        <f aca="false">AVERAGE(B104:B193)</f>
        <v>107.258444444444</v>
      </c>
    </row>
    <row r="194" customFormat="false" ht="14" hidden="false" customHeight="false" outlineLevel="0" collapsed="false">
      <c r="A194" s="6" t="n">
        <v>35343</v>
      </c>
      <c r="B194" s="7" t="n">
        <v>108.78</v>
      </c>
      <c r="C194" s="8" t="n">
        <f aca="false">AVERAGE(B174:B194)</f>
        <v>107.342380952381</v>
      </c>
      <c r="D194" s="8" t="n">
        <f aca="false">AVERAGE(B105:B194)</f>
        <v>107.275</v>
      </c>
    </row>
    <row r="195" customFormat="false" ht="14" hidden="false" customHeight="false" outlineLevel="0" collapsed="false">
      <c r="A195" s="6" t="n">
        <v>35347</v>
      </c>
      <c r="B195" s="7" t="n">
        <v>108.3</v>
      </c>
      <c r="C195" s="8" t="n">
        <f aca="false">AVERAGE(B175:B195)</f>
        <v>107.446666666667</v>
      </c>
      <c r="D195" s="8" t="n">
        <f aca="false">AVERAGE(B106:B195)</f>
        <v>107.270555555556</v>
      </c>
    </row>
    <row r="196" customFormat="false" ht="14" hidden="false" customHeight="false" outlineLevel="0" collapsed="false">
      <c r="A196" s="6" t="n">
        <v>35348</v>
      </c>
      <c r="B196" s="7" t="n">
        <v>107.87</v>
      </c>
      <c r="C196" s="8" t="n">
        <f aca="false">AVERAGE(B176:B196)</f>
        <v>107.566666666667</v>
      </c>
      <c r="D196" s="8" t="n">
        <f aca="false">AVERAGE(B107:B196)</f>
        <v>107.260666666667</v>
      </c>
    </row>
    <row r="197" customFormat="false" ht="14" hidden="false" customHeight="false" outlineLevel="0" collapsed="false">
      <c r="A197" s="6" t="n">
        <v>35349</v>
      </c>
      <c r="B197" s="7" t="n">
        <v>107.61</v>
      </c>
      <c r="C197" s="8" t="n">
        <f aca="false">AVERAGE(B177:B197)</f>
        <v>107.634285714286</v>
      </c>
      <c r="D197" s="8" t="n">
        <f aca="false">AVERAGE(B108:B197)</f>
        <v>107.258333333333</v>
      </c>
    </row>
    <row r="198" customFormat="false" ht="14" hidden="false" customHeight="false" outlineLevel="0" collapsed="false">
      <c r="A198" s="6" t="n">
        <v>35350</v>
      </c>
      <c r="B198" s="7" t="n">
        <v>107.73</v>
      </c>
      <c r="C198" s="8" t="n">
        <f aca="false">AVERAGE(B178:B198)</f>
        <v>107.70619047619</v>
      </c>
      <c r="D198" s="8" t="n">
        <f aca="false">AVERAGE(B109:B198)</f>
        <v>107.265666666667</v>
      </c>
    </row>
    <row r="199" customFormat="false" ht="14" hidden="false" customHeight="false" outlineLevel="0" collapsed="false">
      <c r="A199" s="6" t="n">
        <v>35353</v>
      </c>
      <c r="B199" s="7" t="n">
        <v>107.88</v>
      </c>
      <c r="C199" s="8" t="n">
        <f aca="false">AVERAGE(B179:B199)</f>
        <v>107.743333333333</v>
      </c>
      <c r="D199" s="8" t="n">
        <f aca="false">AVERAGE(B110:B199)</f>
        <v>107.295222222222</v>
      </c>
    </row>
    <row r="200" customFormat="false" ht="14" hidden="false" customHeight="false" outlineLevel="0" collapsed="false">
      <c r="A200" s="6" t="n">
        <v>35354</v>
      </c>
      <c r="B200" s="7" t="n">
        <v>108.18</v>
      </c>
      <c r="C200" s="8" t="n">
        <f aca="false">AVERAGE(B180:B200)</f>
        <v>107.797142857143</v>
      </c>
      <c r="D200" s="8" t="n">
        <f aca="false">AVERAGE(B111:B200)</f>
        <v>107.322222222222</v>
      </c>
    </row>
    <row r="201" customFormat="false" ht="14" hidden="false" customHeight="false" outlineLevel="0" collapsed="false">
      <c r="A201" s="6" t="n">
        <v>35355</v>
      </c>
      <c r="B201" s="7" t="n">
        <v>108.02</v>
      </c>
      <c r="C201" s="8" t="n">
        <f aca="false">AVERAGE(B181:B201)</f>
        <v>107.847142857143</v>
      </c>
      <c r="D201" s="8" t="n">
        <f aca="false">AVERAGE(B112:B201)</f>
        <v>107.339666666667</v>
      </c>
    </row>
    <row r="202" customFormat="false" ht="14" hidden="false" customHeight="false" outlineLevel="0" collapsed="false">
      <c r="A202" s="6" t="n">
        <v>35356</v>
      </c>
      <c r="B202" s="7" t="n">
        <v>107.82</v>
      </c>
      <c r="C202" s="8" t="n">
        <f aca="false">AVERAGE(B182:B202)</f>
        <v>107.89</v>
      </c>
      <c r="D202" s="8" t="n">
        <f aca="false">AVERAGE(B113:B202)</f>
        <v>107.350444444444</v>
      </c>
    </row>
    <row r="203" customFormat="false" ht="14" hidden="false" customHeight="false" outlineLevel="0" collapsed="false">
      <c r="A203" s="6" t="n">
        <v>35357</v>
      </c>
      <c r="B203" s="7" t="n">
        <v>108.55</v>
      </c>
      <c r="C203" s="8" t="n">
        <f aca="false">AVERAGE(B183:B203)</f>
        <v>107.977142857143</v>
      </c>
      <c r="D203" s="8" t="n">
        <f aca="false">AVERAGE(B114:B203)</f>
        <v>107.374222222222</v>
      </c>
    </row>
    <row r="204" customFormat="false" ht="14" hidden="false" customHeight="false" outlineLevel="0" collapsed="false">
      <c r="A204" s="6" t="n">
        <v>35360</v>
      </c>
      <c r="B204" s="7" t="n">
        <v>108.91</v>
      </c>
      <c r="C204" s="8" t="n">
        <f aca="false">AVERAGE(B184:B204)</f>
        <v>108.083333333333</v>
      </c>
      <c r="D204" s="8" t="n">
        <f aca="false">AVERAGE(B115:B204)</f>
        <v>107.400444444444</v>
      </c>
    </row>
    <row r="205" customFormat="false" ht="14" hidden="false" customHeight="false" outlineLevel="0" collapsed="false">
      <c r="A205" s="6" t="n">
        <v>35361</v>
      </c>
      <c r="B205" s="7" t="n">
        <v>108.12</v>
      </c>
      <c r="C205" s="8" t="n">
        <f aca="false">AVERAGE(B185:B205)</f>
        <v>108.138571428571</v>
      </c>
      <c r="D205" s="8" t="n">
        <f aca="false">AVERAGE(B116:B205)</f>
        <v>107.417111111111</v>
      </c>
    </row>
    <row r="206" customFormat="false" ht="14" hidden="false" customHeight="false" outlineLevel="0" collapsed="false">
      <c r="A206" s="6" t="n">
        <v>35362</v>
      </c>
      <c r="B206" s="7" t="n">
        <v>108.02</v>
      </c>
      <c r="C206" s="8" t="n">
        <f aca="false">AVERAGE(B186:B206)</f>
        <v>108.15</v>
      </c>
      <c r="D206" s="8" t="n">
        <f aca="false">AVERAGE(B117:B206)</f>
        <v>107.436666666667</v>
      </c>
    </row>
    <row r="207" customFormat="false" ht="14" hidden="false" customHeight="false" outlineLevel="0" collapsed="false">
      <c r="A207" s="6" t="n">
        <v>35363</v>
      </c>
      <c r="B207" s="7" t="n">
        <v>108.1</v>
      </c>
      <c r="C207" s="8" t="n">
        <f aca="false">AVERAGE(B187:B207)</f>
        <v>108.187142857143</v>
      </c>
      <c r="D207" s="8" t="n">
        <f aca="false">AVERAGE(B118:B207)</f>
        <v>107.462888888889</v>
      </c>
    </row>
    <row r="208" customFormat="false" ht="14" hidden="false" customHeight="false" outlineLevel="0" collapsed="false">
      <c r="A208" s="6" t="n">
        <v>35364</v>
      </c>
      <c r="B208" s="7" t="n">
        <v>108.4</v>
      </c>
      <c r="C208" s="8" t="n">
        <f aca="false">AVERAGE(B188:B208)</f>
        <v>108.219047619048</v>
      </c>
      <c r="D208" s="8" t="n">
        <f aca="false">AVERAGE(B119:B208)</f>
        <v>107.495666666667</v>
      </c>
    </row>
    <row r="209" customFormat="false" ht="14" hidden="false" customHeight="false" outlineLevel="0" collapsed="false">
      <c r="A209" s="6" t="n">
        <v>35367</v>
      </c>
      <c r="B209" s="7" t="n">
        <v>108.62</v>
      </c>
      <c r="C209" s="8" t="n">
        <f aca="false">AVERAGE(B189:B209)</f>
        <v>108.271904761905</v>
      </c>
      <c r="D209" s="8" t="n">
        <f aca="false">AVERAGE(B120:B209)</f>
        <v>107.532333333333</v>
      </c>
    </row>
    <row r="210" customFormat="false" ht="14" hidden="false" customHeight="false" outlineLevel="0" collapsed="false">
      <c r="A210" s="6" t="n">
        <v>35368</v>
      </c>
      <c r="B210" s="7" t="n">
        <v>108.79</v>
      </c>
      <c r="C210" s="8" t="n">
        <f aca="false">AVERAGE(B190:B210)</f>
        <v>108.322380952381</v>
      </c>
      <c r="D210" s="8" t="n">
        <f aca="false">AVERAGE(B121:B210)</f>
        <v>107.571777777778</v>
      </c>
    </row>
    <row r="211" customFormat="false" ht="14" hidden="false" customHeight="false" outlineLevel="0" collapsed="false">
      <c r="A211" s="6" t="n">
        <v>35369</v>
      </c>
      <c r="B211" s="7" t="n">
        <v>108.55</v>
      </c>
      <c r="C211" s="8" t="n">
        <f aca="false">AVERAGE(B191:B211)</f>
        <v>108.332857142857</v>
      </c>
      <c r="D211" s="8" t="n">
        <f aca="false">AVERAGE(B122:B211)</f>
        <v>107.617111111111</v>
      </c>
    </row>
    <row r="212" customFormat="false" ht="14" hidden="false" customHeight="false" outlineLevel="0" collapsed="false">
      <c r="A212" s="6" t="n">
        <v>35370</v>
      </c>
      <c r="B212" s="7" t="n">
        <v>108.17</v>
      </c>
      <c r="C212" s="8" t="n">
        <f aca="false">AVERAGE(B192:B212)</f>
        <v>108.299523809524</v>
      </c>
      <c r="D212" s="8" t="n">
        <f aca="false">AVERAGE(B123:B212)</f>
        <v>107.658111111111</v>
      </c>
    </row>
    <row r="213" customFormat="false" ht="14" hidden="false" customHeight="false" outlineLevel="0" collapsed="false">
      <c r="A213" s="6" t="n">
        <v>35374</v>
      </c>
      <c r="B213" s="7" t="n">
        <v>107.25</v>
      </c>
      <c r="C213" s="8" t="n">
        <f aca="false">AVERAGE(B193:B213)</f>
        <v>108.229047619048</v>
      </c>
      <c r="D213" s="8" t="n">
        <f aca="false">AVERAGE(B124:B213)</f>
        <v>107.675777777778</v>
      </c>
    </row>
    <row r="214" customFormat="false" ht="14" hidden="false" customHeight="false" outlineLevel="0" collapsed="false">
      <c r="A214" s="6" t="n">
        <v>35375</v>
      </c>
      <c r="B214" s="7" t="n">
        <v>107.28</v>
      </c>
      <c r="C214" s="8" t="n">
        <f aca="false">AVERAGE(B194:B214)</f>
        <v>108.140476190476</v>
      </c>
      <c r="D214" s="8" t="n">
        <f aca="false">AVERAGE(B125:B214)</f>
        <v>107.696</v>
      </c>
    </row>
    <row r="215" customFormat="false" ht="14" hidden="false" customHeight="false" outlineLevel="0" collapsed="false">
      <c r="A215" s="6" t="n">
        <v>35376</v>
      </c>
      <c r="B215" s="7" t="n">
        <v>107.3</v>
      </c>
      <c r="C215" s="8" t="n">
        <f aca="false">AVERAGE(B195:B215)</f>
        <v>108.07</v>
      </c>
      <c r="D215" s="8" t="n">
        <f aca="false">AVERAGE(B126:B215)</f>
        <v>107.723111111111</v>
      </c>
    </row>
    <row r="216" customFormat="false" ht="14" hidden="false" customHeight="false" outlineLevel="0" collapsed="false">
      <c r="A216" s="6" t="n">
        <v>35377</v>
      </c>
      <c r="B216" s="7" t="n">
        <v>107.3</v>
      </c>
      <c r="C216" s="8" t="n">
        <f aca="false">AVERAGE(B196:B216)</f>
        <v>108.022380952381</v>
      </c>
      <c r="D216" s="8" t="n">
        <f aca="false">AVERAGE(B127:B216)</f>
        <v>107.744444444444</v>
      </c>
    </row>
    <row r="217" customFormat="false" ht="14" hidden="false" customHeight="false" outlineLevel="0" collapsed="false">
      <c r="A217" s="6" t="n">
        <v>35378</v>
      </c>
      <c r="B217" s="7" t="n">
        <v>107.65</v>
      </c>
      <c r="C217" s="8" t="n">
        <f aca="false">AVERAGE(B197:B217)</f>
        <v>108.011904761905</v>
      </c>
      <c r="D217" s="8" t="n">
        <f aca="false">AVERAGE(B128:B217)</f>
        <v>107.759222222222</v>
      </c>
    </row>
    <row r="218" customFormat="false" ht="14" hidden="false" customHeight="false" outlineLevel="0" collapsed="false">
      <c r="A218" s="6" t="n">
        <v>35381</v>
      </c>
      <c r="B218" s="7" t="n">
        <v>107.82</v>
      </c>
      <c r="C218" s="8" t="n">
        <f aca="false">AVERAGE(B198:B218)</f>
        <v>108.021904761905</v>
      </c>
      <c r="D218" s="8" t="n">
        <f aca="false">AVERAGE(B129:B218)</f>
        <v>107.776</v>
      </c>
    </row>
    <row r="219" customFormat="false" ht="14" hidden="false" customHeight="false" outlineLevel="0" collapsed="false">
      <c r="A219" s="6" t="n">
        <v>35382</v>
      </c>
      <c r="B219" s="7" t="n">
        <v>107.22</v>
      </c>
      <c r="C219" s="8" t="n">
        <f aca="false">AVERAGE(B199:B219)</f>
        <v>107.997619047619</v>
      </c>
      <c r="D219" s="8" t="n">
        <f aca="false">AVERAGE(B130:B219)</f>
        <v>107.786444444444</v>
      </c>
    </row>
    <row r="220" customFormat="false" ht="14" hidden="false" customHeight="false" outlineLevel="0" collapsed="false">
      <c r="A220" s="6" t="n">
        <v>35383</v>
      </c>
      <c r="B220" s="7" t="n">
        <v>108.05</v>
      </c>
      <c r="C220" s="8" t="n">
        <f aca="false">AVERAGE(B200:B220)</f>
        <v>108.005714285714</v>
      </c>
      <c r="D220" s="8" t="n">
        <f aca="false">AVERAGE(B131:B220)</f>
        <v>107.799222222222</v>
      </c>
    </row>
    <row r="221" customFormat="false" ht="14" hidden="false" customHeight="false" outlineLevel="0" collapsed="false">
      <c r="A221" s="6" t="n">
        <v>35384</v>
      </c>
      <c r="B221" s="7" t="n">
        <v>108.73</v>
      </c>
      <c r="C221" s="8" t="n">
        <f aca="false">AVERAGE(B201:B221)</f>
        <v>108.031904761905</v>
      </c>
      <c r="D221" s="8" t="n">
        <f aca="false">AVERAGE(B132:B221)</f>
        <v>107.811555555556</v>
      </c>
    </row>
    <row r="222" customFormat="false" ht="14" hidden="false" customHeight="false" outlineLevel="0" collapsed="false">
      <c r="A222" s="6" t="n">
        <v>35385</v>
      </c>
      <c r="B222" s="7" t="n">
        <v>108.77</v>
      </c>
      <c r="C222" s="8" t="n">
        <f aca="false">AVERAGE(B202:B222)</f>
        <v>108.067619047619</v>
      </c>
      <c r="D222" s="8" t="n">
        <f aca="false">AVERAGE(B133:B222)</f>
        <v>107.833777777778</v>
      </c>
    </row>
    <row r="223" customFormat="false" ht="14" hidden="false" customHeight="false" outlineLevel="0" collapsed="false">
      <c r="A223" s="6" t="n">
        <v>35388</v>
      </c>
      <c r="B223" s="7" t="n">
        <v>109.12</v>
      </c>
      <c r="C223" s="8" t="n">
        <f aca="false">AVERAGE(B203:B223)</f>
        <v>108.129523809524</v>
      </c>
      <c r="D223" s="8" t="n">
        <f aca="false">AVERAGE(B134:B223)</f>
        <v>107.858222222222</v>
      </c>
    </row>
    <row r="224" customFormat="false" ht="14" hidden="false" customHeight="false" outlineLevel="0" collapsed="false">
      <c r="A224" s="6" t="n">
        <v>35389</v>
      </c>
      <c r="B224" s="7" t="n">
        <v>109.87</v>
      </c>
      <c r="C224" s="8" t="n">
        <f aca="false">AVERAGE(B204:B224)</f>
        <v>108.192380952381</v>
      </c>
      <c r="D224" s="8" t="n">
        <f aca="false">AVERAGE(B135:B224)</f>
        <v>107.885444444444</v>
      </c>
    </row>
    <row r="225" customFormat="false" ht="14" hidden="false" customHeight="false" outlineLevel="0" collapsed="false">
      <c r="A225" s="6" t="n">
        <v>35390</v>
      </c>
      <c r="B225" s="7" t="n">
        <v>110</v>
      </c>
      <c r="C225" s="8" t="n">
        <f aca="false">AVERAGE(B205:B225)</f>
        <v>108.244285714286</v>
      </c>
      <c r="D225" s="8" t="n">
        <f aca="false">AVERAGE(B136:B225)</f>
        <v>107.905444444444</v>
      </c>
    </row>
    <row r="226" customFormat="false" ht="14" hidden="false" customHeight="false" outlineLevel="0" collapsed="false">
      <c r="A226" s="6" t="n">
        <v>35392</v>
      </c>
      <c r="B226" s="7" t="n">
        <v>110.8</v>
      </c>
      <c r="C226" s="8" t="n">
        <f aca="false">AVERAGE(B206:B226)</f>
        <v>108.371904761905</v>
      </c>
      <c r="D226" s="8" t="n">
        <f aca="false">AVERAGE(B137:B226)</f>
        <v>107.937666666667</v>
      </c>
    </row>
    <row r="227" customFormat="false" ht="14" hidden="false" customHeight="false" outlineLevel="0" collapsed="false">
      <c r="A227" s="6" t="n">
        <v>35395</v>
      </c>
      <c r="B227" s="7" t="n">
        <v>111</v>
      </c>
      <c r="C227" s="8" t="n">
        <f aca="false">AVERAGE(B207:B227)</f>
        <v>108.51380952381</v>
      </c>
      <c r="D227" s="8" t="n">
        <f aca="false">AVERAGE(B138:B227)</f>
        <v>107.969333333333</v>
      </c>
    </row>
    <row r="228" customFormat="false" ht="14" hidden="false" customHeight="false" outlineLevel="0" collapsed="false">
      <c r="A228" s="6" t="n">
        <v>35396</v>
      </c>
      <c r="B228" s="7" t="n">
        <v>110.44</v>
      </c>
      <c r="C228" s="8" t="n">
        <f aca="false">AVERAGE(B208:B228)</f>
        <v>108.625238095238</v>
      </c>
      <c r="D228" s="8" t="n">
        <f aca="false">AVERAGE(B139:B228)</f>
        <v>107.997111111111</v>
      </c>
    </row>
    <row r="229" customFormat="false" ht="14" hidden="false" customHeight="false" outlineLevel="0" collapsed="false">
      <c r="A229" s="6" t="n">
        <v>35397</v>
      </c>
      <c r="B229" s="7" t="n">
        <v>110.17</v>
      </c>
      <c r="C229" s="8" t="n">
        <f aca="false">AVERAGE(B209:B229)</f>
        <v>108.709523809524</v>
      </c>
      <c r="D229" s="8" t="n">
        <f aca="false">AVERAGE(B140:B229)</f>
        <v>108.021222222222</v>
      </c>
    </row>
    <row r="230" customFormat="false" ht="14" hidden="false" customHeight="false" outlineLevel="0" collapsed="false">
      <c r="A230" s="6" t="n">
        <v>35398</v>
      </c>
      <c r="B230" s="7" t="n">
        <v>111.05</v>
      </c>
      <c r="C230" s="8" t="n">
        <f aca="false">AVERAGE(B210:B230)</f>
        <v>108.825238095238</v>
      </c>
      <c r="D230" s="8" t="n">
        <f aca="false">AVERAGE(B141:B230)</f>
        <v>108.049555555556</v>
      </c>
    </row>
    <row r="231" customFormat="false" ht="14" hidden="false" customHeight="false" outlineLevel="0" collapsed="false">
      <c r="A231" s="6" t="n">
        <v>35399</v>
      </c>
      <c r="B231" s="7" t="n">
        <v>110.68</v>
      </c>
      <c r="C231" s="8" t="n">
        <f aca="false">AVERAGE(B211:B231)</f>
        <v>108.915238095238</v>
      </c>
      <c r="D231" s="8" t="n">
        <f aca="false">AVERAGE(B142:B231)</f>
        <v>108.070333333333</v>
      </c>
    </row>
    <row r="232" customFormat="false" ht="14" hidden="false" customHeight="false" outlineLevel="0" collapsed="false">
      <c r="A232" s="6" t="n">
        <v>35402</v>
      </c>
      <c r="B232" s="7" t="n">
        <v>111.02</v>
      </c>
      <c r="C232" s="8" t="n">
        <f aca="false">AVERAGE(B212:B232)</f>
        <v>109.032857142857</v>
      </c>
      <c r="D232" s="8" t="n">
        <f aca="false">AVERAGE(B143:B232)</f>
        <v>108.092222222222</v>
      </c>
    </row>
    <row r="233" customFormat="false" ht="14" hidden="false" customHeight="false" outlineLevel="0" collapsed="false">
      <c r="A233" s="6" t="n">
        <v>35403</v>
      </c>
      <c r="B233" s="7" t="n">
        <v>110.81</v>
      </c>
      <c r="C233" s="8" t="n">
        <f aca="false">AVERAGE(B213:B233)</f>
        <v>109.158571428571</v>
      </c>
      <c r="D233" s="8" t="n">
        <f aca="false">AVERAGE(B144:B233)</f>
        <v>108.109333333333</v>
      </c>
    </row>
    <row r="234" customFormat="false" ht="14" hidden="false" customHeight="false" outlineLevel="0" collapsed="false">
      <c r="A234" s="6" t="n">
        <v>35404</v>
      </c>
      <c r="B234" s="7" t="n">
        <v>110.73</v>
      </c>
      <c r="C234" s="8" t="n">
        <f aca="false">AVERAGE(B214:B234)</f>
        <v>109.324285714286</v>
      </c>
      <c r="D234" s="8" t="n">
        <f aca="false">AVERAGE(B145:B234)</f>
        <v>108.130111111111</v>
      </c>
    </row>
    <row r="235" customFormat="false" ht="14" hidden="false" customHeight="false" outlineLevel="0" collapsed="false">
      <c r="A235" s="6" t="n">
        <v>35405</v>
      </c>
      <c r="B235" s="7" t="n">
        <v>110.37</v>
      </c>
      <c r="C235" s="8" t="n">
        <f aca="false">AVERAGE(B215:B235)</f>
        <v>109.471428571429</v>
      </c>
      <c r="D235" s="8" t="n">
        <f aca="false">AVERAGE(B146:B235)</f>
        <v>108.146444444444</v>
      </c>
    </row>
    <row r="236" customFormat="false" ht="14" hidden="false" customHeight="false" outlineLevel="0" collapsed="false">
      <c r="A236" s="6" t="n">
        <v>35406</v>
      </c>
      <c r="B236" s="7" t="n">
        <v>110.61</v>
      </c>
      <c r="C236" s="8" t="n">
        <f aca="false">AVERAGE(B216:B236)</f>
        <v>109.629047619048</v>
      </c>
      <c r="D236" s="8" t="n">
        <f aca="false">AVERAGE(B147:B236)</f>
        <v>108.158777777778</v>
      </c>
    </row>
    <row r="237" customFormat="false" ht="14" hidden="false" customHeight="false" outlineLevel="0" collapsed="false">
      <c r="A237" s="6" t="n">
        <v>35409</v>
      </c>
      <c r="B237" s="7" t="n">
        <v>110.93</v>
      </c>
      <c r="C237" s="8" t="n">
        <f aca="false">AVERAGE(B217:B237)</f>
        <v>109.801904761905</v>
      </c>
      <c r="D237" s="8" t="n">
        <f aca="false">AVERAGE(B148:B237)</f>
        <v>108.174333333333</v>
      </c>
    </row>
    <row r="238" customFormat="false" ht="14" hidden="false" customHeight="false" outlineLevel="0" collapsed="false">
      <c r="A238" s="6" t="n">
        <v>35410</v>
      </c>
      <c r="B238" s="7" t="n">
        <v>111.2</v>
      </c>
      <c r="C238" s="8" t="n">
        <f aca="false">AVERAGE(B218:B238)</f>
        <v>109.970952380952</v>
      </c>
      <c r="D238" s="8" t="n">
        <f aca="false">AVERAGE(B149:B238)</f>
        <v>108.201888888889</v>
      </c>
    </row>
    <row r="239" customFormat="false" ht="14" hidden="false" customHeight="false" outlineLevel="0" collapsed="false">
      <c r="A239" s="6" t="n">
        <v>35411</v>
      </c>
      <c r="B239" s="7" t="n">
        <v>112.55</v>
      </c>
      <c r="C239" s="8" t="n">
        <f aca="false">AVERAGE(B219:B239)</f>
        <v>110.19619047619</v>
      </c>
      <c r="D239" s="8" t="n">
        <f aca="false">AVERAGE(B150:B239)</f>
        <v>108.244666666667</v>
      </c>
    </row>
    <row r="240" customFormat="false" ht="14" hidden="false" customHeight="false" outlineLevel="0" collapsed="false">
      <c r="A240" s="6" t="n">
        <v>35412</v>
      </c>
      <c r="B240" s="7" t="n">
        <v>112.41</v>
      </c>
      <c r="C240" s="8" t="n">
        <f aca="false">AVERAGE(B220:B240)</f>
        <v>110.443333333333</v>
      </c>
      <c r="D240" s="8" t="n">
        <f aca="false">AVERAGE(B151:B240)</f>
        <v>108.289444444444</v>
      </c>
    </row>
    <row r="241" customFormat="false" ht="14" hidden="false" customHeight="false" outlineLevel="0" collapsed="false">
      <c r="A241" s="6" t="n">
        <v>35413</v>
      </c>
      <c r="B241" s="7" t="n">
        <v>112.37</v>
      </c>
      <c r="C241" s="8" t="n">
        <f aca="false">AVERAGE(B221:B241)</f>
        <v>110.649047619048</v>
      </c>
      <c r="D241" s="8" t="n">
        <f aca="false">AVERAGE(B152:B241)</f>
        <v>108.330222222222</v>
      </c>
    </row>
    <row r="242" customFormat="false" ht="14" hidden="false" customHeight="false" outlineLevel="0" collapsed="false">
      <c r="A242" s="6" t="n">
        <v>35416</v>
      </c>
      <c r="B242" s="7" t="n">
        <v>112.52</v>
      </c>
      <c r="C242" s="8" t="n">
        <f aca="false">AVERAGE(B222:B242)</f>
        <v>110.829523809524</v>
      </c>
      <c r="D242" s="8" t="n">
        <f aca="false">AVERAGE(B153:B242)</f>
        <v>108.373666666667</v>
      </c>
    </row>
    <row r="243" customFormat="false" ht="14" hidden="false" customHeight="false" outlineLevel="0" collapsed="false">
      <c r="A243" s="6" t="n">
        <v>35417</v>
      </c>
      <c r="B243" s="7" t="n">
        <v>112.05</v>
      </c>
      <c r="C243" s="8" t="n">
        <f aca="false">AVERAGE(B223:B243)</f>
        <v>110.985714285714</v>
      </c>
      <c r="D243" s="8" t="n">
        <f aca="false">AVERAGE(B154:B243)</f>
        <v>108.416111111111</v>
      </c>
    </row>
    <row r="244" customFormat="false" ht="14" hidden="false" customHeight="false" outlineLevel="0" collapsed="false">
      <c r="A244" s="6" t="n">
        <v>35418</v>
      </c>
      <c r="B244" s="7" t="n">
        <v>112.85</v>
      </c>
      <c r="C244" s="8" t="n">
        <f aca="false">AVERAGE(B224:B244)</f>
        <v>111.163333333333</v>
      </c>
      <c r="D244" s="8" t="n">
        <f aca="false">AVERAGE(B155:B244)</f>
        <v>108.473777777778</v>
      </c>
    </row>
    <row r="245" customFormat="false" ht="14" hidden="false" customHeight="false" outlineLevel="0" collapsed="false">
      <c r="A245" s="6" t="n">
        <v>35419</v>
      </c>
      <c r="B245" s="7" t="n">
        <v>112.76</v>
      </c>
      <c r="C245" s="8" t="n">
        <f aca="false">AVERAGE(B225:B245)</f>
        <v>111.300952380952</v>
      </c>
      <c r="D245" s="8" t="n">
        <f aca="false">AVERAGE(B156:B245)</f>
        <v>108.517777777778</v>
      </c>
    </row>
    <row r="246" customFormat="false" ht="14" hidden="false" customHeight="false" outlineLevel="0" collapsed="false">
      <c r="A246" s="6" t="n">
        <v>35420</v>
      </c>
      <c r="B246" s="7" t="n">
        <v>112.58</v>
      </c>
      <c r="C246" s="8" t="n">
        <f aca="false">AVERAGE(B226:B246)</f>
        <v>111.42380952381</v>
      </c>
      <c r="D246" s="8" t="n">
        <f aca="false">AVERAGE(B157:B246)</f>
        <v>108.560555555556</v>
      </c>
    </row>
    <row r="247" customFormat="false" ht="14" hidden="false" customHeight="false" outlineLevel="0" collapsed="false">
      <c r="A247" s="6" t="n">
        <v>35423</v>
      </c>
      <c r="B247" s="7" t="n">
        <v>112.89</v>
      </c>
      <c r="C247" s="8" t="n">
        <f aca="false">AVERAGE(B227:B247)</f>
        <v>111.523333333333</v>
      </c>
      <c r="D247" s="8" t="n">
        <f aca="false">AVERAGE(B158:B247)</f>
        <v>108.598</v>
      </c>
    </row>
    <row r="248" customFormat="false" ht="14" hidden="false" customHeight="false" outlineLevel="0" collapsed="false">
      <c r="A248" s="6" t="n">
        <v>35424</v>
      </c>
      <c r="B248" s="7" t="n">
        <v>113.29</v>
      </c>
      <c r="C248" s="8" t="n">
        <f aca="false">AVERAGE(B228:B248)</f>
        <v>111.632380952381</v>
      </c>
      <c r="D248" s="8" t="n">
        <f aca="false">AVERAGE(B159:B248)</f>
        <v>108.648111111111</v>
      </c>
    </row>
    <row r="249" customFormat="false" ht="14" hidden="false" customHeight="false" outlineLevel="0" collapsed="false">
      <c r="A249" s="6" t="n">
        <v>35425</v>
      </c>
      <c r="B249" s="7" t="n">
        <v>114.05</v>
      </c>
      <c r="C249" s="8" t="n">
        <f aca="false">AVERAGE(B229:B249)</f>
        <v>111.804285714286</v>
      </c>
      <c r="D249" s="8" t="n">
        <f aca="false">AVERAGE(B160:B249)</f>
        <v>108.711</v>
      </c>
    </row>
    <row r="250" customFormat="false" ht="14" hidden="false" customHeight="false" outlineLevel="0" collapsed="false">
      <c r="A250" s="6" t="n">
        <v>35426</v>
      </c>
      <c r="B250" s="7" t="n">
        <v>114.47</v>
      </c>
      <c r="C250" s="8" t="n">
        <f aca="false">AVERAGE(B230:B250)</f>
        <v>112.009047619048</v>
      </c>
      <c r="D250" s="8" t="n">
        <f aca="false">AVERAGE(B161:B250)</f>
        <v>108.773555555556</v>
      </c>
    </row>
    <row r="251" customFormat="false" ht="14" hidden="false" customHeight="false" outlineLevel="0" collapsed="false">
      <c r="A251" s="6" t="n">
        <v>35427</v>
      </c>
      <c r="B251" s="7" t="n">
        <v>114.89</v>
      </c>
      <c r="C251" s="8" t="n">
        <f aca="false">AVERAGE(B231:B251)</f>
        <v>112.191904761905</v>
      </c>
      <c r="D251" s="8" t="n">
        <f aca="false">AVERAGE(B162:B251)</f>
        <v>108.851</v>
      </c>
    </row>
    <row r="252" customFormat="false" ht="14" hidden="false" customHeight="false" outlineLevel="0" collapsed="false">
      <c r="A252" s="6" t="n">
        <v>35433</v>
      </c>
      <c r="B252" s="7" t="n">
        <v>114.15</v>
      </c>
      <c r="C252" s="8" t="n">
        <f aca="false">AVERAGE(B232:B252)</f>
        <v>112.357142857143</v>
      </c>
      <c r="D252" s="8" t="n">
        <f aca="false">AVERAGE(B163:B252)</f>
        <v>108.916111111111</v>
      </c>
    </row>
    <row r="253" customFormat="false" ht="14" hidden="false" customHeight="false" outlineLevel="0" collapsed="false">
      <c r="A253" s="6" t="n">
        <v>35434</v>
      </c>
      <c r="B253" s="7" t="n">
        <v>116.29</v>
      </c>
      <c r="C253" s="8" t="n">
        <f aca="false">AVERAGE(B233:B253)</f>
        <v>112.608095238095</v>
      </c>
      <c r="D253" s="8" t="n">
        <f aca="false">AVERAGE(B164:B253)</f>
        <v>109.019111111111</v>
      </c>
    </row>
    <row r="254" customFormat="false" ht="14" hidden="false" customHeight="false" outlineLevel="0" collapsed="false">
      <c r="A254" s="6" t="n">
        <v>35438</v>
      </c>
      <c r="B254" s="7" t="n">
        <v>115.95</v>
      </c>
      <c r="C254" s="8" t="n">
        <f aca="false">AVERAGE(B234:B254)</f>
        <v>112.852857142857</v>
      </c>
      <c r="D254" s="8" t="n">
        <f aca="false">AVERAGE(B165:B254)</f>
        <v>109.117888888889</v>
      </c>
    </row>
    <row r="255" customFormat="false" ht="14" hidden="false" customHeight="false" outlineLevel="0" collapsed="false">
      <c r="A255" s="6" t="n">
        <v>35439</v>
      </c>
      <c r="B255" s="7" t="n">
        <v>116.51</v>
      </c>
      <c r="C255" s="8" t="n">
        <f aca="false">AVERAGE(B235:B255)</f>
        <v>113.128095238095</v>
      </c>
      <c r="D255" s="8" t="n">
        <f aca="false">AVERAGE(B166:B255)</f>
        <v>109.223444444444</v>
      </c>
    </row>
    <row r="256" customFormat="false" ht="14" hidden="false" customHeight="false" outlineLevel="0" collapsed="false">
      <c r="A256" s="6" t="n">
        <v>35440</v>
      </c>
      <c r="B256" s="7" t="n">
        <v>116.69</v>
      </c>
      <c r="C256" s="8" t="n">
        <f aca="false">AVERAGE(B236:B256)</f>
        <v>113.429047619048</v>
      </c>
      <c r="D256" s="8" t="n">
        <f aca="false">AVERAGE(B167:B256)</f>
        <v>109.340777777778</v>
      </c>
    </row>
    <row r="257" customFormat="false" ht="14" hidden="false" customHeight="false" outlineLevel="0" collapsed="false">
      <c r="A257" s="6" t="n">
        <v>35441</v>
      </c>
      <c r="B257" s="7" t="n">
        <v>118.14</v>
      </c>
      <c r="C257" s="8" t="n">
        <f aca="false">AVERAGE(B237:B257)</f>
        <v>113.787619047619</v>
      </c>
      <c r="D257" s="8" t="n">
        <f aca="false">AVERAGE(B168:B257)</f>
        <v>109.469333333333</v>
      </c>
    </row>
    <row r="258" customFormat="false" ht="14" hidden="false" customHeight="false" outlineLevel="0" collapsed="false">
      <c r="A258" s="6" t="n">
        <v>35444</v>
      </c>
      <c r="B258" s="7" t="n">
        <v>118.97</v>
      </c>
      <c r="C258" s="8" t="n">
        <f aca="false">AVERAGE(B238:B258)</f>
        <v>114.170476190476</v>
      </c>
      <c r="D258" s="8" t="n">
        <f aca="false">AVERAGE(B169:B258)</f>
        <v>109.612888888889</v>
      </c>
    </row>
    <row r="259" customFormat="false" ht="14" hidden="false" customHeight="false" outlineLevel="0" collapsed="false">
      <c r="A259" s="6" t="n">
        <v>35445</v>
      </c>
      <c r="B259" s="7" t="n">
        <v>118.14</v>
      </c>
      <c r="C259" s="8" t="n">
        <f aca="false">AVERAGE(B239:B259)</f>
        <v>114.500952380952</v>
      </c>
      <c r="D259" s="8" t="n">
        <f aca="false">AVERAGE(B170:B259)</f>
        <v>109.743222222222</v>
      </c>
    </row>
    <row r="260" customFormat="false" ht="14" hidden="false" customHeight="false" outlineLevel="0" collapsed="false">
      <c r="A260" s="6" t="n">
        <v>35446</v>
      </c>
      <c r="B260" s="7" t="n">
        <v>117.3</v>
      </c>
      <c r="C260" s="8" t="n">
        <f aca="false">AVERAGE(B240:B260)</f>
        <v>114.727142857143</v>
      </c>
      <c r="D260" s="8" t="n">
        <f aca="false">AVERAGE(B171:B260)</f>
        <v>109.863222222222</v>
      </c>
    </row>
    <row r="261" customFormat="false" ht="14" hidden="false" customHeight="false" outlineLevel="0" collapsed="false">
      <c r="A261" s="6" t="n">
        <v>35447</v>
      </c>
      <c r="B261" s="7" t="n">
        <v>119.11</v>
      </c>
      <c r="C261" s="8" t="n">
        <f aca="false">AVERAGE(B241:B261)</f>
        <v>115.04619047619</v>
      </c>
      <c r="D261" s="8" t="n">
        <f aca="false">AVERAGE(B172:B261)</f>
        <v>110.010444444444</v>
      </c>
    </row>
    <row r="262" customFormat="false" ht="14" hidden="false" customHeight="false" outlineLevel="0" collapsed="false">
      <c r="A262" s="6" t="n">
        <v>35448</v>
      </c>
      <c r="B262" s="7" t="n">
        <v>117.89</v>
      </c>
      <c r="C262" s="8" t="n">
        <f aca="false">AVERAGE(B242:B262)</f>
        <v>115.309047619048</v>
      </c>
      <c r="D262" s="8" t="n">
        <f aca="false">AVERAGE(B173:B262)</f>
        <v>110.139222222222</v>
      </c>
    </row>
    <row r="263" customFormat="false" ht="14" hidden="false" customHeight="false" outlineLevel="0" collapsed="false">
      <c r="A263" s="6" t="n">
        <v>35451</v>
      </c>
      <c r="B263" s="7" t="n">
        <v>116.83</v>
      </c>
      <c r="C263" s="8" t="n">
        <f aca="false">AVERAGE(B243:B263)</f>
        <v>115.514285714286</v>
      </c>
      <c r="D263" s="8" t="n">
        <f aca="false">AVERAGE(B174:B263)</f>
        <v>110.262777777778</v>
      </c>
    </row>
    <row r="264" customFormat="false" ht="14" hidden="false" customHeight="false" outlineLevel="0" collapsed="false">
      <c r="A264" s="6" t="n">
        <v>35452</v>
      </c>
      <c r="B264" s="7" t="n">
        <v>117.07</v>
      </c>
      <c r="C264" s="8" t="n">
        <f aca="false">AVERAGE(B244:B264)</f>
        <v>115.753333333333</v>
      </c>
      <c r="D264" s="8" t="n">
        <f aca="false">AVERAGE(B175:B264)</f>
        <v>110.384555555556</v>
      </c>
    </row>
    <row r="265" customFormat="false" ht="14" hidden="false" customHeight="false" outlineLevel="0" collapsed="false">
      <c r="A265" s="6" t="n">
        <v>35453</v>
      </c>
      <c r="B265" s="7" t="n">
        <v>117.12</v>
      </c>
      <c r="C265" s="8" t="n">
        <f aca="false">AVERAGE(B245:B265)</f>
        <v>115.956666666667</v>
      </c>
      <c r="D265" s="8" t="n">
        <f aca="false">AVERAGE(B176:B265)</f>
        <v>110.515333333333</v>
      </c>
    </row>
    <row r="266" customFormat="false" ht="14" hidden="false" customHeight="false" outlineLevel="0" collapsed="false">
      <c r="A266" s="6" t="n">
        <v>35454</v>
      </c>
      <c r="B266" s="7" t="n">
        <v>117.95</v>
      </c>
      <c r="C266" s="8" t="n">
        <f aca="false">AVERAGE(B246:B266)</f>
        <v>116.20380952381</v>
      </c>
      <c r="D266" s="8" t="n">
        <f aca="false">AVERAGE(B177:B266)</f>
        <v>110.646</v>
      </c>
    </row>
    <row r="267" customFormat="false" ht="14" hidden="false" customHeight="false" outlineLevel="0" collapsed="false">
      <c r="A267" s="6" t="n">
        <v>35455</v>
      </c>
      <c r="B267" s="7" t="n">
        <v>116.71</v>
      </c>
      <c r="C267" s="8" t="n">
        <f aca="false">AVERAGE(B247:B267)</f>
        <v>116.400476190476</v>
      </c>
      <c r="D267" s="8" t="n">
        <f aca="false">AVERAGE(B178:B267)</f>
        <v>110.762555555556</v>
      </c>
    </row>
    <row r="268" customFormat="false" ht="14" hidden="false" customHeight="false" outlineLevel="0" collapsed="false">
      <c r="A268" s="6" t="n">
        <v>35458</v>
      </c>
      <c r="B268" s="7" t="n">
        <v>116.88</v>
      </c>
      <c r="C268" s="8" t="n">
        <f aca="false">AVERAGE(B248:B268)</f>
        <v>116.590476190476</v>
      </c>
      <c r="D268" s="8" t="n">
        <f aca="false">AVERAGE(B179:B268)</f>
        <v>110.871222222222</v>
      </c>
    </row>
    <row r="269" customFormat="false" ht="14" hidden="false" customHeight="false" outlineLevel="0" collapsed="false">
      <c r="A269" s="6" t="n">
        <v>35459</v>
      </c>
      <c r="B269" s="7" t="n">
        <v>116.53</v>
      </c>
      <c r="C269" s="8" t="n">
        <f aca="false">AVERAGE(B249:B269)</f>
        <v>116.744761904762</v>
      </c>
      <c r="D269" s="8" t="n">
        <f aca="false">AVERAGE(B180:B269)</f>
        <v>110.976555555556</v>
      </c>
    </row>
    <row r="270" customFormat="false" ht="14" hidden="false" customHeight="false" outlineLevel="0" collapsed="false">
      <c r="A270" s="6" t="n">
        <v>35460</v>
      </c>
      <c r="B270" s="7" t="n">
        <v>116.36</v>
      </c>
      <c r="C270" s="8" t="n">
        <f aca="false">AVERAGE(B250:B270)</f>
        <v>116.854761904762</v>
      </c>
      <c r="D270" s="8" t="n">
        <f aca="false">AVERAGE(B181:B270)</f>
        <v>111.080888888889</v>
      </c>
    </row>
    <row r="271" customFormat="false" ht="14" hidden="false" customHeight="false" outlineLevel="0" collapsed="false">
      <c r="A271" s="6" t="n">
        <v>35461</v>
      </c>
      <c r="B271" s="7" t="n">
        <v>116.25</v>
      </c>
      <c r="C271" s="8" t="n">
        <f aca="false">AVERAGE(B251:B271)</f>
        <v>116.939523809524</v>
      </c>
      <c r="D271" s="8" t="n">
        <f aca="false">AVERAGE(B182:B271)</f>
        <v>111.184555555556</v>
      </c>
    </row>
    <row r="272" customFormat="false" ht="14" hidden="false" customHeight="false" outlineLevel="0" collapsed="false">
      <c r="A272" s="6" t="n">
        <v>35462</v>
      </c>
      <c r="B272" s="7" t="n">
        <v>115.16</v>
      </c>
      <c r="C272" s="8" t="n">
        <f aca="false">AVERAGE(B252:B272)</f>
        <v>116.952380952381</v>
      </c>
      <c r="D272" s="8" t="n">
        <f aca="false">AVERAGE(B183:B272)</f>
        <v>111.278333333333</v>
      </c>
    </row>
    <row r="273" customFormat="false" ht="14" hidden="false" customHeight="false" outlineLevel="0" collapsed="false">
      <c r="A273" s="6" t="n">
        <v>35465</v>
      </c>
      <c r="B273" s="7" t="n">
        <v>115.77</v>
      </c>
      <c r="C273" s="8" t="n">
        <f aca="false">AVERAGE(B253:B273)</f>
        <v>117.029523809524</v>
      </c>
      <c r="D273" s="8" t="n">
        <f aca="false">AVERAGE(B184:B273)</f>
        <v>111.379333333333</v>
      </c>
    </row>
    <row r="274" customFormat="false" ht="14" hidden="false" customHeight="false" outlineLevel="0" collapsed="false">
      <c r="A274" s="6" t="n">
        <v>35466</v>
      </c>
      <c r="B274" s="7" t="n">
        <v>114.86</v>
      </c>
      <c r="C274" s="8" t="n">
        <f aca="false">AVERAGE(B254:B274)</f>
        <v>116.961428571429</v>
      </c>
      <c r="D274" s="8" t="n">
        <f aca="false">AVERAGE(B185:B274)</f>
        <v>111.467111111111</v>
      </c>
    </row>
    <row r="275" customFormat="false" ht="14" hidden="false" customHeight="false" outlineLevel="0" collapsed="false">
      <c r="A275" s="6" t="n">
        <v>35467</v>
      </c>
      <c r="B275" s="7" t="n">
        <v>115.23</v>
      </c>
      <c r="C275" s="8" t="n">
        <f aca="false">AVERAGE(B255:B275)</f>
        <v>116.927142857143</v>
      </c>
      <c r="D275" s="8" t="n">
        <f aca="false">AVERAGE(B186:B275)</f>
        <v>111.549888888889</v>
      </c>
    </row>
    <row r="276" customFormat="false" ht="14" hidden="false" customHeight="false" outlineLevel="0" collapsed="false">
      <c r="A276" s="6" t="n">
        <v>35468</v>
      </c>
      <c r="B276" s="7" t="n">
        <v>116.32</v>
      </c>
      <c r="C276" s="8" t="n">
        <f aca="false">AVERAGE(B256:B276)</f>
        <v>116.918095238095</v>
      </c>
      <c r="D276" s="8" t="n">
        <f aca="false">AVERAGE(B187:B276)</f>
        <v>111.649888888889</v>
      </c>
    </row>
    <row r="277" customFormat="false" ht="14" hidden="false" customHeight="false" outlineLevel="0" collapsed="false">
      <c r="A277" s="6" t="n">
        <v>35469</v>
      </c>
      <c r="B277" s="7" t="n">
        <v>116.56</v>
      </c>
      <c r="C277" s="8" t="n">
        <f aca="false">AVERAGE(B257:B277)</f>
        <v>116.911904761905</v>
      </c>
      <c r="D277" s="8" t="n">
        <f aca="false">AVERAGE(B188:B277)</f>
        <v>111.748</v>
      </c>
    </row>
    <row r="278" customFormat="false" ht="14" hidden="false" customHeight="false" outlineLevel="0" collapsed="false">
      <c r="A278" s="6" t="n">
        <v>35473</v>
      </c>
      <c r="B278" s="7" t="n">
        <v>117.21</v>
      </c>
      <c r="C278" s="8" t="n">
        <f aca="false">AVERAGE(B258:B278)</f>
        <v>116.867619047619</v>
      </c>
      <c r="D278" s="8" t="n">
        <f aca="false">AVERAGE(B189:B278)</f>
        <v>111.855777777778</v>
      </c>
    </row>
    <row r="279" customFormat="false" ht="14" hidden="false" customHeight="false" outlineLevel="0" collapsed="false">
      <c r="A279" s="6" t="n">
        <v>35474</v>
      </c>
      <c r="B279" s="7" t="n">
        <v>116.66</v>
      </c>
      <c r="C279" s="8" t="n">
        <f aca="false">AVERAGE(B259:B279)</f>
        <v>116.757619047619</v>
      </c>
      <c r="D279" s="8" t="n">
        <f aca="false">AVERAGE(B190:B279)</f>
        <v>111.955</v>
      </c>
    </row>
    <row r="280" customFormat="false" ht="14" hidden="false" customHeight="false" outlineLevel="0" collapsed="false">
      <c r="A280" s="6" t="n">
        <v>35475</v>
      </c>
      <c r="B280" s="7" t="n">
        <v>116.32</v>
      </c>
      <c r="C280" s="8" t="n">
        <f aca="false">AVERAGE(B260:B280)</f>
        <v>116.670952380952</v>
      </c>
      <c r="D280" s="8" t="n">
        <f aca="false">AVERAGE(B191:B280)</f>
        <v>112.043777777778</v>
      </c>
    </row>
    <row r="281" customFormat="false" ht="14" hidden="false" customHeight="false" outlineLevel="0" collapsed="false">
      <c r="A281" s="6" t="n">
        <v>35476</v>
      </c>
      <c r="B281" s="7" t="n">
        <v>115.54</v>
      </c>
      <c r="C281" s="8" t="n">
        <f aca="false">AVERAGE(B261:B281)</f>
        <v>116.587142857143</v>
      </c>
      <c r="D281" s="8" t="n">
        <f aca="false">AVERAGE(B192:B281)</f>
        <v>112.117888888889</v>
      </c>
    </row>
    <row r="282" customFormat="false" ht="14" hidden="false" customHeight="false" outlineLevel="0" collapsed="false">
      <c r="A282" s="6" t="n">
        <v>35479</v>
      </c>
      <c r="B282" s="7" t="n">
        <v>115.94</v>
      </c>
      <c r="C282" s="8" t="n">
        <f aca="false">AVERAGE(B262:B282)</f>
        <v>116.43619047619</v>
      </c>
      <c r="D282" s="8" t="n">
        <f aca="false">AVERAGE(B193:B282)</f>
        <v>112.198</v>
      </c>
    </row>
    <row r="283" customFormat="false" ht="14" hidden="false" customHeight="false" outlineLevel="0" collapsed="false">
      <c r="A283" s="6" t="n">
        <v>35480</v>
      </c>
      <c r="B283" s="7" t="n">
        <v>115.64</v>
      </c>
      <c r="C283" s="8" t="n">
        <f aca="false">AVERAGE(B263:B283)</f>
        <v>116.329047619048</v>
      </c>
      <c r="D283" s="8" t="n">
        <f aca="false">AVERAGE(B194:B283)</f>
        <v>112.270222222222</v>
      </c>
    </row>
    <row r="284" customFormat="false" ht="14" hidden="false" customHeight="false" outlineLevel="0" collapsed="false">
      <c r="A284" s="6" t="n">
        <v>35481</v>
      </c>
      <c r="B284" s="7" t="n">
        <v>116.41</v>
      </c>
      <c r="C284" s="8" t="n">
        <f aca="false">AVERAGE(B264:B284)</f>
        <v>116.309047619048</v>
      </c>
      <c r="D284" s="8" t="n">
        <f aca="false">AVERAGE(B195:B284)</f>
        <v>112.355</v>
      </c>
    </row>
    <row r="285" customFormat="false" ht="14" hidden="false" customHeight="false" outlineLevel="0" collapsed="false">
      <c r="A285" s="6" t="n">
        <v>35482</v>
      </c>
      <c r="B285" s="7" t="n">
        <v>116.14</v>
      </c>
      <c r="C285" s="8" t="n">
        <f aca="false">AVERAGE(B265:B285)</f>
        <v>116.264761904762</v>
      </c>
      <c r="D285" s="8" t="n">
        <f aca="false">AVERAGE(B196:B285)</f>
        <v>112.442111111111</v>
      </c>
    </row>
    <row r="286" customFormat="false" ht="14" hidden="false" customHeight="false" outlineLevel="0" collapsed="false">
      <c r="A286" s="6" t="n">
        <v>35483</v>
      </c>
      <c r="B286" s="7" t="n">
        <v>116.82</v>
      </c>
      <c r="C286" s="8" t="n">
        <f aca="false">AVERAGE(B266:B286)</f>
        <v>116.250476190476</v>
      </c>
      <c r="D286" s="8" t="n">
        <f aca="false">AVERAGE(B197:B286)</f>
        <v>112.541555555556</v>
      </c>
    </row>
    <row r="287" customFormat="false" ht="14" hidden="false" customHeight="false" outlineLevel="0" collapsed="false">
      <c r="A287" s="6" t="n">
        <v>35486</v>
      </c>
      <c r="B287" s="7" t="n">
        <v>116.1</v>
      </c>
      <c r="C287" s="8" t="n">
        <f aca="false">AVERAGE(B267:B287)</f>
        <v>116.162380952381</v>
      </c>
      <c r="D287" s="8" t="n">
        <f aca="false">AVERAGE(B198:B287)</f>
        <v>112.635888888889</v>
      </c>
    </row>
    <row r="288" customFormat="false" ht="14" hidden="false" customHeight="false" outlineLevel="0" collapsed="false">
      <c r="A288" s="6" t="n">
        <v>35487</v>
      </c>
      <c r="B288" s="7" t="n">
        <v>116.1</v>
      </c>
      <c r="C288" s="8" t="n">
        <f aca="false">AVERAGE(B268:B288)</f>
        <v>116.133333333333</v>
      </c>
      <c r="D288" s="8" t="n">
        <f aca="false">AVERAGE(B199:B288)</f>
        <v>112.728888888889</v>
      </c>
    </row>
    <row r="289" customFormat="false" ht="14" hidden="false" customHeight="false" outlineLevel="0" collapsed="false">
      <c r="A289" s="6" t="n">
        <v>35488</v>
      </c>
      <c r="B289" s="7" t="n">
        <v>116.42</v>
      </c>
      <c r="C289" s="8" t="n">
        <f aca="false">AVERAGE(B269:B289)</f>
        <v>116.111428571429</v>
      </c>
      <c r="D289" s="8" t="n">
        <f aca="false">AVERAGE(B200:B289)</f>
        <v>112.823777777778</v>
      </c>
    </row>
    <row r="290" customFormat="false" ht="14" hidden="false" customHeight="false" outlineLevel="0" collapsed="false">
      <c r="A290" s="6" t="n">
        <v>35489</v>
      </c>
      <c r="B290" s="7" t="n">
        <v>117.36</v>
      </c>
      <c r="C290" s="8" t="n">
        <f aca="false">AVERAGE(B270:B290)</f>
        <v>116.150952380952</v>
      </c>
      <c r="D290" s="8" t="n">
        <f aca="false">AVERAGE(B201:B290)</f>
        <v>112.925777777778</v>
      </c>
    </row>
    <row r="291" customFormat="false" ht="14" hidden="false" customHeight="false" outlineLevel="0" collapsed="false">
      <c r="A291" s="6" t="n">
        <v>35490</v>
      </c>
      <c r="B291" s="7" t="n">
        <v>118.31</v>
      </c>
      <c r="C291" s="8" t="n">
        <f aca="false">AVERAGE(B271:B291)</f>
        <v>116.24380952381</v>
      </c>
      <c r="D291" s="8" t="n">
        <f aca="false">AVERAGE(B202:B291)</f>
        <v>113.040111111111</v>
      </c>
    </row>
    <row r="292" customFormat="false" ht="14" hidden="false" customHeight="false" outlineLevel="0" collapsed="false">
      <c r="A292" s="6" t="n">
        <v>35493</v>
      </c>
      <c r="B292" s="7" t="n">
        <v>119</v>
      </c>
      <c r="C292" s="8" t="n">
        <f aca="false">AVERAGE(B272:B292)</f>
        <v>116.374761904762</v>
      </c>
      <c r="D292" s="8" t="n">
        <f aca="false">AVERAGE(B203:B292)</f>
        <v>113.164333333333</v>
      </c>
    </row>
    <row r="293" customFormat="false" ht="14" hidden="false" customHeight="false" outlineLevel="0" collapsed="false">
      <c r="A293" s="6" t="n">
        <v>35494</v>
      </c>
      <c r="B293" s="7" t="n">
        <v>118.65</v>
      </c>
      <c r="C293" s="8" t="n">
        <f aca="false">AVERAGE(B273:B293)</f>
        <v>116.540952380952</v>
      </c>
      <c r="D293" s="8" t="n">
        <f aca="false">AVERAGE(B204:B293)</f>
        <v>113.276555555556</v>
      </c>
    </row>
    <row r="294" customFormat="false" ht="14" hidden="false" customHeight="false" outlineLevel="0" collapsed="false">
      <c r="A294" s="6" t="n">
        <v>35495</v>
      </c>
      <c r="B294" s="7" t="n">
        <v>119.23</v>
      </c>
      <c r="C294" s="8" t="n">
        <f aca="false">AVERAGE(B274:B294)</f>
        <v>116.705714285714</v>
      </c>
      <c r="D294" s="8" t="n">
        <f aca="false">AVERAGE(B205:B294)</f>
        <v>113.391222222222</v>
      </c>
    </row>
    <row r="295" customFormat="false" ht="14" hidden="false" customHeight="false" outlineLevel="0" collapsed="false">
      <c r="A295" s="6" t="n">
        <v>35496</v>
      </c>
      <c r="B295" s="7" t="n">
        <v>119.95</v>
      </c>
      <c r="C295" s="8" t="n">
        <f aca="false">AVERAGE(B275:B295)</f>
        <v>116.948095238095</v>
      </c>
      <c r="D295" s="8" t="n">
        <f aca="false">AVERAGE(B206:B295)</f>
        <v>113.522666666667</v>
      </c>
    </row>
    <row r="296" customFormat="false" ht="14" hidden="false" customHeight="false" outlineLevel="0" collapsed="false">
      <c r="A296" s="6" t="n">
        <v>35497</v>
      </c>
      <c r="B296" s="7" t="n">
        <v>119.75</v>
      </c>
      <c r="C296" s="8" t="n">
        <f aca="false">AVERAGE(B276:B296)</f>
        <v>117.163333333333</v>
      </c>
      <c r="D296" s="8" t="n">
        <f aca="false">AVERAGE(B207:B296)</f>
        <v>113.653</v>
      </c>
    </row>
    <row r="297" customFormat="false" ht="14" hidden="false" customHeight="false" outlineLevel="0" collapsed="false">
      <c r="A297" s="6" t="n">
        <v>35500</v>
      </c>
      <c r="B297" s="7" t="n">
        <v>120.5</v>
      </c>
      <c r="C297" s="8" t="n">
        <f aca="false">AVERAGE(B277:B297)</f>
        <v>117.362380952381</v>
      </c>
      <c r="D297" s="8" t="n">
        <f aca="false">AVERAGE(B208:B297)</f>
        <v>113.790777777778</v>
      </c>
    </row>
    <row r="298" customFormat="false" ht="14" hidden="false" customHeight="false" outlineLevel="0" collapsed="false">
      <c r="A298" s="6" t="n">
        <v>35501</v>
      </c>
      <c r="B298" s="7" t="n">
        <v>120.03</v>
      </c>
      <c r="C298" s="8" t="n">
        <f aca="false">AVERAGE(B278:B298)</f>
        <v>117.527619047619</v>
      </c>
      <c r="D298" s="8" t="n">
        <f aca="false">AVERAGE(B209:B298)</f>
        <v>113.92</v>
      </c>
    </row>
    <row r="299" customFormat="false" ht="14" hidden="false" customHeight="false" outlineLevel="0" collapsed="false">
      <c r="A299" s="6" t="n">
        <v>35502</v>
      </c>
      <c r="B299" s="7" t="n">
        <v>119.87</v>
      </c>
      <c r="C299" s="8" t="n">
        <f aca="false">AVERAGE(B279:B299)</f>
        <v>117.654285714286</v>
      </c>
      <c r="D299" s="8" t="n">
        <f aca="false">AVERAGE(B210:B299)</f>
        <v>114.045</v>
      </c>
    </row>
    <row r="300" customFormat="false" ht="14" hidden="false" customHeight="false" outlineLevel="0" collapsed="false">
      <c r="A300" s="6" t="n">
        <v>35503</v>
      </c>
      <c r="B300" s="7" t="n">
        <v>120.61</v>
      </c>
      <c r="C300" s="8" t="n">
        <f aca="false">AVERAGE(B280:B300)</f>
        <v>117.842380952381</v>
      </c>
      <c r="D300" s="8" t="n">
        <f aca="false">AVERAGE(B211:B300)</f>
        <v>114.176333333333</v>
      </c>
    </row>
    <row r="301" customFormat="false" ht="14" hidden="false" customHeight="false" outlineLevel="0" collapsed="false">
      <c r="A301" s="6" t="n">
        <v>35504</v>
      </c>
      <c r="B301" s="7" t="n">
        <v>122.54</v>
      </c>
      <c r="C301" s="8" t="n">
        <f aca="false">AVERAGE(B281:B301)</f>
        <v>118.138571428571</v>
      </c>
      <c r="D301" s="8" t="n">
        <f aca="false">AVERAGE(B212:B301)</f>
        <v>114.331777777778</v>
      </c>
    </row>
    <row r="302" customFormat="false" ht="14" hidden="false" customHeight="false" outlineLevel="0" collapsed="false">
      <c r="A302" s="6" t="n">
        <v>35507</v>
      </c>
      <c r="B302" s="7" t="n">
        <v>123.35</v>
      </c>
      <c r="C302" s="8" t="n">
        <f aca="false">AVERAGE(B282:B302)</f>
        <v>118.510476190476</v>
      </c>
      <c r="D302" s="8" t="n">
        <f aca="false">AVERAGE(B213:B302)</f>
        <v>114.500444444444</v>
      </c>
    </row>
    <row r="303" customFormat="false" ht="14" hidden="false" customHeight="false" outlineLevel="0" collapsed="false">
      <c r="A303" s="6" t="n">
        <v>35509</v>
      </c>
      <c r="B303" s="7" t="n">
        <v>122.93</v>
      </c>
      <c r="C303" s="8" t="n">
        <f aca="false">AVERAGE(B283:B303)</f>
        <v>118.843333333333</v>
      </c>
      <c r="D303" s="8" t="n">
        <f aca="false">AVERAGE(B214:B303)</f>
        <v>114.674666666667</v>
      </c>
    </row>
    <row r="304" customFormat="false" ht="14" hidden="false" customHeight="false" outlineLevel="0" collapsed="false">
      <c r="A304" s="6" t="n">
        <v>35510</v>
      </c>
      <c r="B304" s="7" t="n">
        <v>123.76</v>
      </c>
      <c r="C304" s="8" t="n">
        <f aca="false">AVERAGE(B284:B304)</f>
        <v>119.23</v>
      </c>
      <c r="D304" s="8" t="n">
        <f aca="false">AVERAGE(B215:B304)</f>
        <v>114.857777777778</v>
      </c>
    </row>
    <row r="305" customFormat="false" ht="14" hidden="false" customHeight="false" outlineLevel="0" collapsed="false">
      <c r="A305" s="6" t="n">
        <v>35511</v>
      </c>
      <c r="B305" s="7" t="n">
        <v>122.8</v>
      </c>
      <c r="C305" s="8" t="n">
        <f aca="false">AVERAGE(B285:B305)</f>
        <v>119.534285714286</v>
      </c>
      <c r="D305" s="8" t="n">
        <f aca="false">AVERAGE(B216:B305)</f>
        <v>115.03</v>
      </c>
    </row>
    <row r="306" customFormat="false" ht="14" hidden="false" customHeight="false" outlineLevel="0" collapsed="false">
      <c r="A306" s="6" t="n">
        <v>35514</v>
      </c>
      <c r="B306" s="7" t="n">
        <v>123.06</v>
      </c>
      <c r="C306" s="8" t="n">
        <f aca="false">AVERAGE(B286:B306)</f>
        <v>119.86380952381</v>
      </c>
      <c r="D306" s="8" t="n">
        <f aca="false">AVERAGE(B217:B306)</f>
        <v>115.205111111111</v>
      </c>
    </row>
    <row r="307" customFormat="false" ht="14" hidden="false" customHeight="false" outlineLevel="0" collapsed="false">
      <c r="A307" s="6" t="n">
        <v>35515</v>
      </c>
      <c r="B307" s="7" t="n">
        <v>122.49</v>
      </c>
      <c r="C307" s="8" t="n">
        <f aca="false">AVERAGE(B287:B307)</f>
        <v>120.13380952381</v>
      </c>
      <c r="D307" s="8" t="n">
        <f aca="false">AVERAGE(B218:B307)</f>
        <v>115.37</v>
      </c>
    </row>
    <row r="308" customFormat="false" ht="14" hidden="false" customHeight="false" outlineLevel="0" collapsed="false">
      <c r="A308" s="6" t="n">
        <v>35516</v>
      </c>
      <c r="B308" s="7" t="n">
        <v>122.12</v>
      </c>
      <c r="C308" s="8" t="n">
        <f aca="false">AVERAGE(B288:B308)</f>
        <v>120.420476190476</v>
      </c>
      <c r="D308" s="8" t="n">
        <f aca="false">AVERAGE(B219:B308)</f>
        <v>115.528888888889</v>
      </c>
    </row>
    <row r="309" customFormat="false" ht="14" hidden="false" customHeight="false" outlineLevel="0" collapsed="false">
      <c r="A309" s="6" t="n">
        <v>35517</v>
      </c>
      <c r="B309" s="7" t="n">
        <v>123.38</v>
      </c>
      <c r="C309" s="8" t="n">
        <f aca="false">AVERAGE(B289:B309)</f>
        <v>120.767142857143</v>
      </c>
      <c r="D309" s="8" t="n">
        <f aca="false">AVERAGE(B220:B309)</f>
        <v>115.708444444444</v>
      </c>
    </row>
    <row r="310" customFormat="false" ht="14" hidden="false" customHeight="false" outlineLevel="0" collapsed="false">
      <c r="A310" s="6" t="n">
        <v>35518</v>
      </c>
      <c r="B310" s="7" t="n">
        <v>125.25</v>
      </c>
      <c r="C310" s="8" t="n">
        <f aca="false">AVERAGE(B290:B310)</f>
        <v>121.187619047619</v>
      </c>
      <c r="D310" s="8" t="n">
        <f aca="false">AVERAGE(B221:B310)</f>
        <v>115.899555555556</v>
      </c>
    </row>
    <row r="311" customFormat="false" ht="14" hidden="false" customHeight="false" outlineLevel="0" collapsed="false">
      <c r="A311" s="6" t="n">
        <v>35521</v>
      </c>
      <c r="B311" s="7" t="n">
        <v>126.39</v>
      </c>
      <c r="C311" s="8" t="n">
        <f aca="false">AVERAGE(B291:B311)</f>
        <v>121.617619047619</v>
      </c>
      <c r="D311" s="8" t="n">
        <f aca="false">AVERAGE(B222:B311)</f>
        <v>116.095777777778</v>
      </c>
    </row>
    <row r="312" customFormat="false" ht="14" hidden="false" customHeight="false" outlineLevel="0" collapsed="false">
      <c r="A312" s="6" t="n">
        <v>35522</v>
      </c>
      <c r="B312" s="7" t="n">
        <v>125.65</v>
      </c>
      <c r="C312" s="8" t="n">
        <f aca="false">AVERAGE(B292:B312)</f>
        <v>121.967142857143</v>
      </c>
      <c r="D312" s="8" t="n">
        <f aca="false">AVERAGE(B223:B312)</f>
        <v>116.283333333333</v>
      </c>
    </row>
    <row r="313" customFormat="false" ht="14" hidden="false" customHeight="false" outlineLevel="0" collapsed="false">
      <c r="A313" s="6" t="n">
        <v>35523</v>
      </c>
      <c r="B313" s="7" t="n">
        <v>126.01</v>
      </c>
      <c r="C313" s="8" t="n">
        <f aca="false">AVERAGE(B293:B313)</f>
        <v>122.300952380952</v>
      </c>
      <c r="D313" s="8" t="n">
        <f aca="false">AVERAGE(B224:B313)</f>
        <v>116.471</v>
      </c>
    </row>
    <row r="314" customFormat="false" ht="14" hidden="false" customHeight="false" outlineLevel="0" collapsed="false">
      <c r="A314" s="6" t="n">
        <v>35524</v>
      </c>
      <c r="B314" s="7" t="n">
        <v>124.17</v>
      </c>
      <c r="C314" s="8" t="n">
        <f aca="false">AVERAGE(B294:B314)</f>
        <v>122.56380952381</v>
      </c>
      <c r="D314" s="8" t="n">
        <f aca="false">AVERAGE(B225:B314)</f>
        <v>116.629888888889</v>
      </c>
    </row>
    <row r="315" customFormat="false" ht="14" hidden="false" customHeight="false" outlineLevel="0" collapsed="false">
      <c r="A315" s="6" t="n">
        <v>35525</v>
      </c>
      <c r="B315" s="7" t="n">
        <v>124.76</v>
      </c>
      <c r="C315" s="8" t="n">
        <f aca="false">AVERAGE(B295:B315)</f>
        <v>122.827142857143</v>
      </c>
      <c r="D315" s="8" t="n">
        <f aca="false">AVERAGE(B226:B315)</f>
        <v>116.793888888889</v>
      </c>
    </row>
    <row r="316" customFormat="false" ht="14" hidden="false" customHeight="false" outlineLevel="0" collapsed="false">
      <c r="A316" s="6" t="n">
        <v>35528</v>
      </c>
      <c r="B316" s="7" t="n">
        <v>124.75</v>
      </c>
      <c r="C316" s="8" t="n">
        <f aca="false">AVERAGE(B296:B316)</f>
        <v>123.055714285714</v>
      </c>
      <c r="D316" s="8" t="n">
        <f aca="false">AVERAGE(B227:B316)</f>
        <v>116.948888888889</v>
      </c>
    </row>
    <row r="317" customFormat="false" ht="14" hidden="false" customHeight="false" outlineLevel="0" collapsed="false">
      <c r="A317" s="6" t="n">
        <v>35529</v>
      </c>
      <c r="B317" s="7" t="n">
        <v>124.4</v>
      </c>
      <c r="C317" s="8" t="n">
        <f aca="false">AVERAGE(B297:B317)</f>
        <v>123.277142857143</v>
      </c>
      <c r="D317" s="8" t="n">
        <f aca="false">AVERAGE(B228:B317)</f>
        <v>117.097777777778</v>
      </c>
    </row>
    <row r="318" customFormat="false" ht="14" hidden="false" customHeight="false" outlineLevel="0" collapsed="false">
      <c r="A318" s="6" t="n">
        <v>35530</v>
      </c>
      <c r="B318" s="7" t="n">
        <v>124.1</v>
      </c>
      <c r="C318" s="8" t="n">
        <f aca="false">AVERAGE(B298:B318)</f>
        <v>123.448571428571</v>
      </c>
      <c r="D318" s="8" t="n">
        <f aca="false">AVERAGE(B229:B318)</f>
        <v>117.249555555556</v>
      </c>
    </row>
    <row r="319" customFormat="false" ht="14" hidden="false" customHeight="false" outlineLevel="0" collapsed="false">
      <c r="A319" s="6" t="n">
        <v>35531</v>
      </c>
      <c r="B319" s="7" t="n">
        <v>123.25</v>
      </c>
      <c r="C319" s="8" t="n">
        <f aca="false">AVERAGE(B299:B319)</f>
        <v>123.601904761905</v>
      </c>
      <c r="D319" s="8" t="n">
        <f aca="false">AVERAGE(B230:B319)</f>
        <v>117.394888888889</v>
      </c>
    </row>
    <row r="320" customFormat="false" ht="14" hidden="false" customHeight="false" outlineLevel="0" collapsed="false">
      <c r="A320" s="6" t="n">
        <v>35532</v>
      </c>
      <c r="B320" s="7" t="n">
        <v>124.23</v>
      </c>
      <c r="C320" s="8" t="n">
        <f aca="false">AVERAGE(B300:B320)</f>
        <v>123.809523809524</v>
      </c>
      <c r="D320" s="8" t="n">
        <f aca="false">AVERAGE(B231:B320)</f>
        <v>117.541333333333</v>
      </c>
    </row>
    <row r="321" customFormat="false" ht="14" hidden="false" customHeight="false" outlineLevel="0" collapsed="false">
      <c r="A321" s="6" t="n">
        <v>35535</v>
      </c>
      <c r="B321" s="7" t="n">
        <v>124.6</v>
      </c>
      <c r="C321" s="8" t="n">
        <f aca="false">AVERAGE(B301:B321)</f>
        <v>123.999523809524</v>
      </c>
      <c r="D321" s="8" t="n">
        <f aca="false">AVERAGE(B232:B321)</f>
        <v>117.696</v>
      </c>
    </row>
    <row r="322" customFormat="false" ht="14" hidden="false" customHeight="false" outlineLevel="0" collapsed="false">
      <c r="A322" s="6" t="n">
        <v>35536</v>
      </c>
      <c r="B322" s="7" t="n">
        <v>123.54</v>
      </c>
      <c r="C322" s="8" t="n">
        <f aca="false">AVERAGE(B302:B322)</f>
        <v>124.047142857143</v>
      </c>
      <c r="D322" s="8" t="n">
        <f aca="false">AVERAGE(B233:B322)</f>
        <v>117.835111111111</v>
      </c>
    </row>
    <row r="323" customFormat="false" ht="14" hidden="false" customHeight="false" outlineLevel="0" collapsed="false">
      <c r="A323" s="6" t="n">
        <v>35537</v>
      </c>
      <c r="B323" s="7" t="n">
        <v>122.86</v>
      </c>
      <c r="C323" s="8" t="n">
        <f aca="false">AVERAGE(B303:B323)</f>
        <v>124.02380952381</v>
      </c>
      <c r="D323" s="8" t="n">
        <f aca="false">AVERAGE(B234:B323)</f>
        <v>117.969</v>
      </c>
    </row>
    <row r="324" customFormat="false" ht="14" hidden="false" customHeight="false" outlineLevel="0" collapsed="false">
      <c r="A324" s="6" t="n">
        <v>35538</v>
      </c>
      <c r="B324" s="7" t="n">
        <v>122.13</v>
      </c>
      <c r="C324" s="8" t="n">
        <f aca="false">AVERAGE(B304:B324)</f>
        <v>123.985714285714</v>
      </c>
      <c r="D324" s="8" t="n">
        <f aca="false">AVERAGE(B235:B324)</f>
        <v>118.095666666667</v>
      </c>
    </row>
    <row r="325" customFormat="false" ht="14" hidden="false" customHeight="false" outlineLevel="0" collapsed="false">
      <c r="A325" s="6" t="n">
        <v>35539</v>
      </c>
      <c r="B325" s="7" t="n">
        <v>121.92</v>
      </c>
      <c r="C325" s="8" t="n">
        <f aca="false">AVERAGE(B305:B325)</f>
        <v>123.898095238095</v>
      </c>
      <c r="D325" s="8" t="n">
        <f aca="false">AVERAGE(B236:B325)</f>
        <v>118.224</v>
      </c>
    </row>
    <row r="326" customFormat="false" ht="14" hidden="false" customHeight="false" outlineLevel="0" collapsed="false">
      <c r="A326" s="6" t="n">
        <v>35542</v>
      </c>
      <c r="B326" s="7" t="n">
        <v>122.29</v>
      </c>
      <c r="C326" s="8" t="n">
        <f aca="false">AVERAGE(B306:B326)</f>
        <v>123.87380952381</v>
      </c>
      <c r="D326" s="8" t="n">
        <f aca="false">AVERAGE(B237:B326)</f>
        <v>118.353777777778</v>
      </c>
    </row>
    <row r="327" customFormat="false" ht="14" hidden="false" customHeight="false" outlineLevel="0" collapsed="false">
      <c r="A327" s="6" t="n">
        <v>35543</v>
      </c>
      <c r="B327" s="7" t="n">
        <v>121.23</v>
      </c>
      <c r="C327" s="8" t="n">
        <f aca="false">AVERAGE(B307:B327)</f>
        <v>123.786666666667</v>
      </c>
      <c r="D327" s="8" t="n">
        <f aca="false">AVERAGE(B238:B327)</f>
        <v>118.468222222222</v>
      </c>
    </row>
    <row r="328" customFormat="false" ht="14" hidden="false" customHeight="false" outlineLevel="0" collapsed="false">
      <c r="A328" s="6" t="n">
        <v>35544</v>
      </c>
      <c r="B328" s="7" t="n">
        <v>122.37</v>
      </c>
      <c r="C328" s="8" t="n">
        <f aca="false">AVERAGE(B308:B328)</f>
        <v>123.780952380952</v>
      </c>
      <c r="D328" s="8" t="n">
        <f aca="false">AVERAGE(B239:B328)</f>
        <v>118.592333333333</v>
      </c>
    </row>
    <row r="329" customFormat="false" ht="14" hidden="false" customHeight="false" outlineLevel="0" collapsed="false">
      <c r="A329" s="6" t="n">
        <v>35545</v>
      </c>
      <c r="B329" s="7" t="n">
        <v>122.42</v>
      </c>
      <c r="C329" s="8" t="n">
        <f aca="false">AVERAGE(B309:B329)</f>
        <v>123.795238095238</v>
      </c>
      <c r="D329" s="8" t="n">
        <f aca="false">AVERAGE(B240:B329)</f>
        <v>118.702</v>
      </c>
    </row>
    <row r="330" customFormat="false" ht="14" hidden="false" customHeight="false" outlineLevel="0" collapsed="false">
      <c r="A330" s="6" t="n">
        <v>35546</v>
      </c>
      <c r="B330" s="7" t="n">
        <v>124.04</v>
      </c>
      <c r="C330" s="8" t="n">
        <f aca="false">AVERAGE(B310:B330)</f>
        <v>123.826666666667</v>
      </c>
      <c r="D330" s="8" t="n">
        <f aca="false">AVERAGE(B241:B330)</f>
        <v>118.831222222222</v>
      </c>
    </row>
    <row r="331" customFormat="false" ht="14" hidden="false" customHeight="false" outlineLevel="0" collapsed="false">
      <c r="A331" s="6" t="n">
        <v>35550</v>
      </c>
      <c r="B331" s="7" t="n">
        <v>122.94</v>
      </c>
      <c r="C331" s="8" t="n">
        <f aca="false">AVERAGE(B311:B331)</f>
        <v>123.716666666667</v>
      </c>
      <c r="D331" s="8" t="n">
        <f aca="false">AVERAGE(B242:B331)</f>
        <v>118.948666666667</v>
      </c>
    </row>
    <row r="332" customFormat="false" ht="14" hidden="false" customHeight="false" outlineLevel="0" collapsed="false">
      <c r="A332" s="6" t="n">
        <v>35551</v>
      </c>
      <c r="B332" s="7" t="n">
        <v>121.86</v>
      </c>
      <c r="C332" s="8" t="n">
        <f aca="false">AVERAGE(B312:B332)</f>
        <v>123.500952380952</v>
      </c>
      <c r="D332" s="8" t="n">
        <f aca="false">AVERAGE(B243:B332)</f>
        <v>119.052444444444</v>
      </c>
    </row>
    <row r="333" customFormat="false" ht="14" hidden="false" customHeight="false" outlineLevel="0" collapsed="false">
      <c r="A333" s="6" t="n">
        <v>35556</v>
      </c>
      <c r="B333" s="7" t="n">
        <v>121.25</v>
      </c>
      <c r="C333" s="8" t="n">
        <f aca="false">AVERAGE(B313:B333)</f>
        <v>123.291428571429</v>
      </c>
      <c r="D333" s="8" t="n">
        <f aca="false">AVERAGE(B244:B333)</f>
        <v>119.154666666667</v>
      </c>
    </row>
    <row r="334" customFormat="false" ht="14" hidden="false" customHeight="false" outlineLevel="0" collapsed="false">
      <c r="A334" s="6" t="n">
        <v>35557</v>
      </c>
      <c r="B334" s="7" t="n">
        <v>121.6</v>
      </c>
      <c r="C334" s="8" t="n">
        <f aca="false">AVERAGE(B314:B334)</f>
        <v>123.081428571429</v>
      </c>
      <c r="D334" s="8" t="n">
        <f aca="false">AVERAGE(B245:B334)</f>
        <v>119.251888888889</v>
      </c>
    </row>
    <row r="335" customFormat="false" ht="14" hidden="false" customHeight="false" outlineLevel="0" collapsed="false">
      <c r="A335" s="6" t="n">
        <v>35558</v>
      </c>
      <c r="B335" s="7" t="n">
        <v>121.59</v>
      </c>
      <c r="C335" s="8" t="n">
        <f aca="false">AVERAGE(B315:B335)</f>
        <v>122.958571428571</v>
      </c>
      <c r="D335" s="8" t="n">
        <f aca="false">AVERAGE(B246:B335)</f>
        <v>119.35</v>
      </c>
    </row>
    <row r="336" customFormat="false" ht="14" hidden="false" customHeight="false" outlineLevel="0" collapsed="false">
      <c r="A336" s="6" t="n">
        <v>35559</v>
      </c>
      <c r="B336" s="7" t="n">
        <v>122.2</v>
      </c>
      <c r="C336" s="8" t="n">
        <f aca="false">AVERAGE(B316:B336)</f>
        <v>122.836666666667</v>
      </c>
      <c r="D336" s="8" t="n">
        <f aca="false">AVERAGE(B247:B336)</f>
        <v>119.456888888889</v>
      </c>
    </row>
    <row r="337" customFormat="false" ht="14" hidden="false" customHeight="false" outlineLevel="0" collapsed="false">
      <c r="A337" s="6" t="n">
        <v>35560</v>
      </c>
      <c r="B337" s="7" t="n">
        <v>122.6</v>
      </c>
      <c r="C337" s="8" t="n">
        <f aca="false">AVERAGE(B317:B337)</f>
        <v>122.734285714286</v>
      </c>
      <c r="D337" s="8" t="n">
        <f aca="false">AVERAGE(B248:B337)</f>
        <v>119.564777777778</v>
      </c>
    </row>
    <row r="338" customFormat="false" ht="14" hidden="false" customHeight="false" outlineLevel="0" collapsed="false">
      <c r="A338" s="6" t="n">
        <v>35563</v>
      </c>
      <c r="B338" s="7" t="n">
        <v>122.7</v>
      </c>
      <c r="C338" s="8" t="n">
        <f aca="false">AVERAGE(B318:B338)</f>
        <v>122.653333333333</v>
      </c>
      <c r="D338" s="8" t="n">
        <f aca="false">AVERAGE(B249:B338)</f>
        <v>119.669333333333</v>
      </c>
    </row>
    <row r="339" customFormat="false" ht="14" hidden="false" customHeight="false" outlineLevel="0" collapsed="false">
      <c r="A339" s="6" t="n">
        <v>35564</v>
      </c>
      <c r="B339" s="7" t="n">
        <v>123.25</v>
      </c>
      <c r="C339" s="8" t="n">
        <f aca="false">AVERAGE(B319:B339)</f>
        <v>122.612857142857</v>
      </c>
      <c r="D339" s="8" t="n">
        <f aca="false">AVERAGE(B250:B339)</f>
        <v>119.771555555556</v>
      </c>
    </row>
    <row r="340" customFormat="false" ht="14" hidden="false" customHeight="false" outlineLevel="0" collapsed="false">
      <c r="A340" s="6" t="n">
        <v>35565</v>
      </c>
      <c r="B340" s="7" t="n">
        <v>123.73</v>
      </c>
      <c r="C340" s="8" t="n">
        <f aca="false">AVERAGE(B320:B340)</f>
        <v>122.635714285714</v>
      </c>
      <c r="D340" s="8" t="n">
        <f aca="false">AVERAGE(B251:B340)</f>
        <v>119.874444444444</v>
      </c>
    </row>
    <row r="341" customFormat="false" ht="14" hidden="false" customHeight="false" outlineLevel="0" collapsed="false">
      <c r="A341" s="6" t="n">
        <v>35566</v>
      </c>
      <c r="B341" s="7" t="n">
        <v>122.98</v>
      </c>
      <c r="C341" s="8" t="n">
        <f aca="false">AVERAGE(B321:B341)</f>
        <v>122.57619047619</v>
      </c>
      <c r="D341" s="8" t="n">
        <f aca="false">AVERAGE(B252:B341)</f>
        <v>119.964333333333</v>
      </c>
    </row>
    <row r="342" customFormat="false" ht="14" hidden="false" customHeight="false" outlineLevel="0" collapsed="false">
      <c r="A342" s="6" t="n">
        <v>35567</v>
      </c>
      <c r="B342" s="7" t="n">
        <v>123.25</v>
      </c>
      <c r="C342" s="8" t="n">
        <f aca="false">AVERAGE(B322:B342)</f>
        <v>122.511904761905</v>
      </c>
      <c r="D342" s="8" t="n">
        <f aca="false">AVERAGE(B253:B342)</f>
        <v>120.065444444444</v>
      </c>
    </row>
    <row r="343" customFormat="false" ht="14" hidden="false" customHeight="false" outlineLevel="0" collapsed="false">
      <c r="A343" s="6" t="n">
        <v>35570</v>
      </c>
      <c r="B343" s="7" t="n">
        <v>123.25</v>
      </c>
      <c r="C343" s="8" t="n">
        <f aca="false">AVERAGE(B323:B343)</f>
        <v>122.498095238095</v>
      </c>
      <c r="D343" s="8" t="n">
        <f aca="false">AVERAGE(B254:B343)</f>
        <v>120.142777777778</v>
      </c>
    </row>
    <row r="344" customFormat="false" ht="14" hidden="false" customHeight="false" outlineLevel="0" collapsed="false">
      <c r="A344" s="6" t="n">
        <v>35571</v>
      </c>
      <c r="B344" s="7" t="n">
        <v>122.86</v>
      </c>
      <c r="C344" s="8" t="n">
        <f aca="false">AVERAGE(B324:B344)</f>
        <v>122.498095238095</v>
      </c>
      <c r="D344" s="8" t="n">
        <f aca="false">AVERAGE(B255:B344)</f>
        <v>120.219555555556</v>
      </c>
    </row>
    <row r="345" customFormat="false" ht="14" hidden="false" customHeight="false" outlineLevel="0" collapsed="false">
      <c r="A345" s="6" t="n">
        <v>35572</v>
      </c>
      <c r="B345" s="7" t="n">
        <v>121.13</v>
      </c>
      <c r="C345" s="8" t="n">
        <f aca="false">AVERAGE(B325:B345)</f>
        <v>122.450476190476</v>
      </c>
      <c r="D345" s="8" t="n">
        <f aca="false">AVERAGE(B256:B345)</f>
        <v>120.270888888889</v>
      </c>
    </row>
    <row r="346" customFormat="false" ht="14" hidden="false" customHeight="false" outlineLevel="0" collapsed="false">
      <c r="A346" s="6" t="n">
        <v>35573</v>
      </c>
      <c r="B346" s="7" t="n">
        <v>119.77</v>
      </c>
      <c r="C346" s="8" t="n">
        <f aca="false">AVERAGE(B326:B346)</f>
        <v>122.348095238095</v>
      </c>
      <c r="D346" s="8" t="n">
        <f aca="false">AVERAGE(B257:B346)</f>
        <v>120.305111111111</v>
      </c>
    </row>
    <row r="347" customFormat="false" ht="14" hidden="false" customHeight="false" outlineLevel="0" collapsed="false">
      <c r="A347" s="6" t="n">
        <v>35574</v>
      </c>
      <c r="B347" s="7" t="n">
        <v>120.37</v>
      </c>
      <c r="C347" s="8" t="n">
        <f aca="false">AVERAGE(B327:B347)</f>
        <v>122.256666666667</v>
      </c>
      <c r="D347" s="8" t="n">
        <f aca="false">AVERAGE(B258:B347)</f>
        <v>120.329888888889</v>
      </c>
    </row>
    <row r="348" customFormat="false" ht="14" hidden="false" customHeight="false" outlineLevel="0" collapsed="false">
      <c r="A348" s="6" t="n">
        <v>35577</v>
      </c>
      <c r="B348" s="7" t="n">
        <v>121.09</v>
      </c>
      <c r="C348" s="8" t="n">
        <f aca="false">AVERAGE(B328:B348)</f>
        <v>122.25</v>
      </c>
      <c r="D348" s="8" t="n">
        <f aca="false">AVERAGE(B259:B348)</f>
        <v>120.353444444444</v>
      </c>
    </row>
    <row r="349" customFormat="false" ht="14" hidden="false" customHeight="false" outlineLevel="0" collapsed="false">
      <c r="A349" s="6" t="n">
        <v>35578</v>
      </c>
      <c r="B349" s="7" t="n">
        <v>120.39</v>
      </c>
      <c r="C349" s="8" t="n">
        <f aca="false">AVERAGE(B329:B349)</f>
        <v>122.155714285714</v>
      </c>
      <c r="D349" s="8" t="n">
        <f aca="false">AVERAGE(B260:B349)</f>
        <v>120.378444444444</v>
      </c>
    </row>
    <row r="350" customFormat="false" ht="14" hidden="false" customHeight="false" outlineLevel="0" collapsed="false">
      <c r="A350" s="6" t="n">
        <v>35579</v>
      </c>
      <c r="B350" s="7" t="n">
        <v>120.2</v>
      </c>
      <c r="C350" s="8" t="n">
        <f aca="false">AVERAGE(B330:B350)</f>
        <v>122.05</v>
      </c>
      <c r="D350" s="8" t="n">
        <f aca="false">AVERAGE(B261:B350)</f>
        <v>120.410666666667</v>
      </c>
    </row>
    <row r="351" customFormat="false" ht="14" hidden="false" customHeight="false" outlineLevel="0" collapsed="false">
      <c r="A351" s="6" t="n">
        <v>35580</v>
      </c>
      <c r="B351" s="7" t="n">
        <v>119.04</v>
      </c>
      <c r="C351" s="8" t="n">
        <f aca="false">AVERAGE(B331:B351)</f>
        <v>121.811904761905</v>
      </c>
      <c r="D351" s="8" t="n">
        <f aca="false">AVERAGE(B262:B351)</f>
        <v>120.409888888889</v>
      </c>
    </row>
    <row r="352" customFormat="false" ht="14" hidden="false" customHeight="false" outlineLevel="0" collapsed="false">
      <c r="A352" s="6" t="n">
        <v>35581</v>
      </c>
      <c r="B352" s="7" t="n">
        <v>118.77</v>
      </c>
      <c r="C352" s="8" t="n">
        <f aca="false">AVERAGE(B332:B352)</f>
        <v>121.613333333333</v>
      </c>
      <c r="D352" s="8" t="n">
        <f aca="false">AVERAGE(B263:B352)</f>
        <v>120.419666666667</v>
      </c>
    </row>
    <row r="353" customFormat="false" ht="14" hidden="false" customHeight="false" outlineLevel="0" collapsed="false">
      <c r="A353" s="6" t="n">
        <v>35584</v>
      </c>
      <c r="B353" s="7" t="n">
        <v>119.32</v>
      </c>
      <c r="C353" s="8" t="n">
        <f aca="false">AVERAGE(B333:B353)</f>
        <v>121.492380952381</v>
      </c>
      <c r="D353" s="8" t="n">
        <f aca="false">AVERAGE(B264:B353)</f>
        <v>120.447333333333</v>
      </c>
    </row>
    <row r="354" customFormat="false" ht="14" hidden="false" customHeight="false" outlineLevel="0" collapsed="false">
      <c r="A354" s="6" t="n">
        <v>35585</v>
      </c>
      <c r="B354" s="7" t="n">
        <v>119.48</v>
      </c>
      <c r="C354" s="8" t="n">
        <f aca="false">AVERAGE(B334:B354)</f>
        <v>121.408095238095</v>
      </c>
      <c r="D354" s="8" t="n">
        <f aca="false">AVERAGE(B265:B354)</f>
        <v>120.474111111111</v>
      </c>
    </row>
    <row r="355" customFormat="false" ht="14" hidden="false" customHeight="false" outlineLevel="0" collapsed="false">
      <c r="A355" s="6" t="n">
        <v>35586</v>
      </c>
      <c r="B355" s="7" t="n">
        <v>120.5</v>
      </c>
      <c r="C355" s="8" t="n">
        <f aca="false">AVERAGE(B335:B355)</f>
        <v>121.355714285714</v>
      </c>
      <c r="D355" s="8" t="n">
        <f aca="false">AVERAGE(B266:B355)</f>
        <v>120.511666666667</v>
      </c>
    </row>
    <row r="356" customFormat="false" ht="14" hidden="false" customHeight="false" outlineLevel="0" collapsed="false">
      <c r="A356" s="6" t="n">
        <v>35587</v>
      </c>
      <c r="B356" s="7" t="n">
        <v>120.15</v>
      </c>
      <c r="C356" s="8" t="n">
        <f aca="false">AVERAGE(B336:B356)</f>
        <v>121.287142857143</v>
      </c>
      <c r="D356" s="8" t="n">
        <f aca="false">AVERAGE(B267:B356)</f>
        <v>120.536111111111</v>
      </c>
    </row>
    <row r="357" customFormat="false" ht="14" hidden="false" customHeight="false" outlineLevel="0" collapsed="false">
      <c r="A357" s="6" t="n">
        <v>35588</v>
      </c>
      <c r="B357" s="7" t="n">
        <v>120.44</v>
      </c>
      <c r="C357" s="8" t="n">
        <f aca="false">AVERAGE(B337:B357)</f>
        <v>121.203333333333</v>
      </c>
      <c r="D357" s="8" t="n">
        <f aca="false">AVERAGE(B268:B357)</f>
        <v>120.577555555556</v>
      </c>
    </row>
    <row r="358" customFormat="false" ht="14" hidden="false" customHeight="false" outlineLevel="0" collapsed="false">
      <c r="A358" s="6" t="n">
        <v>35591</v>
      </c>
      <c r="B358" s="7" t="n">
        <v>121.45</v>
      </c>
      <c r="C358" s="8" t="n">
        <f aca="false">AVERAGE(B338:B358)</f>
        <v>121.148571428571</v>
      </c>
      <c r="D358" s="8" t="n">
        <f aca="false">AVERAGE(B269:B358)</f>
        <v>120.628333333333</v>
      </c>
    </row>
    <row r="359" customFormat="false" ht="14" hidden="false" customHeight="false" outlineLevel="0" collapsed="false">
      <c r="A359" s="6" t="n">
        <v>35592</v>
      </c>
      <c r="B359" s="7" t="n">
        <v>121.85</v>
      </c>
      <c r="C359" s="8" t="n">
        <f aca="false">AVERAGE(B339:B359)</f>
        <v>121.108095238095</v>
      </c>
      <c r="D359" s="8" t="n">
        <f aca="false">AVERAGE(B270:B359)</f>
        <v>120.687444444444</v>
      </c>
    </row>
    <row r="360" customFormat="false" ht="14" hidden="false" customHeight="false" outlineLevel="0" collapsed="false">
      <c r="A360" s="6" t="n">
        <v>35593</v>
      </c>
      <c r="B360" s="7" t="n">
        <v>122.2</v>
      </c>
      <c r="C360" s="8" t="n">
        <f aca="false">AVERAGE(B340:B360)</f>
        <v>121.058095238095</v>
      </c>
      <c r="D360" s="8" t="n">
        <f aca="false">AVERAGE(B271:B360)</f>
        <v>120.752333333333</v>
      </c>
    </row>
    <row r="361" customFormat="false" ht="14" hidden="false" customHeight="false" outlineLevel="0" collapsed="false">
      <c r="A361" s="6" t="n">
        <v>35594</v>
      </c>
      <c r="B361" s="7" t="n">
        <v>121.93</v>
      </c>
      <c r="C361" s="8" t="n">
        <f aca="false">AVERAGE(B341:B361)</f>
        <v>120.972380952381</v>
      </c>
      <c r="D361" s="8" t="n">
        <f aca="false">AVERAGE(B272:B361)</f>
        <v>120.815444444444</v>
      </c>
    </row>
    <row r="362" customFormat="false" ht="14" hidden="false" customHeight="false" outlineLevel="0" collapsed="false">
      <c r="A362" s="6" t="n">
        <v>35595</v>
      </c>
      <c r="B362" s="7" t="n">
        <v>121.38</v>
      </c>
      <c r="C362" s="8" t="n">
        <f aca="false">AVERAGE(B342:B362)</f>
        <v>120.89619047619</v>
      </c>
      <c r="D362" s="8" t="n">
        <f aca="false">AVERAGE(B273:B362)</f>
        <v>120.884555555556</v>
      </c>
    </row>
    <row r="363" customFormat="false" ht="14" hidden="false" customHeight="false" outlineLevel="0" collapsed="false">
      <c r="A363" s="6" t="n">
        <v>35598</v>
      </c>
      <c r="B363" s="7" t="n">
        <v>123.41</v>
      </c>
      <c r="C363" s="8" t="n">
        <f aca="false">AVERAGE(B343:B363)</f>
        <v>120.90380952381</v>
      </c>
      <c r="D363" s="8" t="n">
        <f aca="false">AVERAGE(B274:B363)</f>
        <v>120.969444444444</v>
      </c>
    </row>
    <row r="364" customFormat="false" ht="14" hidden="false" customHeight="false" outlineLevel="0" collapsed="false">
      <c r="A364" s="6" t="n">
        <v>35599</v>
      </c>
      <c r="B364" s="7" t="n">
        <v>123.23</v>
      </c>
      <c r="C364" s="8" t="n">
        <f aca="false">AVERAGE(B344:B364)</f>
        <v>120.902857142857</v>
      </c>
      <c r="D364" s="8" t="n">
        <f aca="false">AVERAGE(B275:B364)</f>
        <v>121.062444444444</v>
      </c>
    </row>
    <row r="365" customFormat="false" ht="14" hidden="false" customHeight="false" outlineLevel="0" collapsed="false">
      <c r="A365" s="6" t="n">
        <v>35600</v>
      </c>
      <c r="B365" s="7" t="n">
        <v>122.74</v>
      </c>
      <c r="C365" s="8" t="n">
        <f aca="false">AVERAGE(B345:B365)</f>
        <v>120.897142857143</v>
      </c>
      <c r="D365" s="8" t="n">
        <f aca="false">AVERAGE(B276:B365)</f>
        <v>121.145888888889</v>
      </c>
    </row>
    <row r="366" customFormat="false" ht="14" hidden="false" customHeight="false" outlineLevel="0" collapsed="false">
      <c r="A366" s="6" t="n">
        <v>35601</v>
      </c>
      <c r="B366" s="7" t="n">
        <v>123.91</v>
      </c>
      <c r="C366" s="8" t="n">
        <f aca="false">AVERAGE(B346:B366)</f>
        <v>121.029523809524</v>
      </c>
      <c r="D366" s="8" t="n">
        <f aca="false">AVERAGE(B277:B366)</f>
        <v>121.230222222222</v>
      </c>
    </row>
    <row r="367" customFormat="false" ht="14" hidden="false" customHeight="false" outlineLevel="0" collapsed="false">
      <c r="A367" s="6" t="n">
        <v>35602</v>
      </c>
      <c r="B367" s="7" t="n">
        <v>124.33</v>
      </c>
      <c r="C367" s="8" t="n">
        <f aca="false">AVERAGE(B347:B367)</f>
        <v>121.246666666667</v>
      </c>
      <c r="D367" s="8" t="n">
        <f aca="false">AVERAGE(B278:B367)</f>
        <v>121.316555555556</v>
      </c>
    </row>
    <row r="368" customFormat="false" ht="14" hidden="false" customHeight="false" outlineLevel="0" collapsed="false">
      <c r="A368" s="6" t="n">
        <v>35605</v>
      </c>
      <c r="B368" s="7" t="n">
        <v>124</v>
      </c>
      <c r="C368" s="8" t="n">
        <f aca="false">AVERAGE(B348:B368)</f>
        <v>121.419523809524</v>
      </c>
      <c r="D368" s="8" t="n">
        <f aca="false">AVERAGE(B279:B368)</f>
        <v>121.392</v>
      </c>
    </row>
    <row r="369" customFormat="false" ht="14" hidden="false" customHeight="false" outlineLevel="0" collapsed="false">
      <c r="A369" s="6" t="n">
        <v>35606</v>
      </c>
      <c r="B369" s="7" t="n">
        <v>123.46</v>
      </c>
      <c r="C369" s="8" t="n">
        <f aca="false">AVERAGE(B349:B369)</f>
        <v>121.532380952381</v>
      </c>
      <c r="D369" s="8" t="n">
        <f aca="false">AVERAGE(B280:B369)</f>
        <v>121.467555555556</v>
      </c>
    </row>
    <row r="370" customFormat="false" ht="14" hidden="false" customHeight="false" outlineLevel="0" collapsed="false">
      <c r="A370" s="6" t="n">
        <v>35607</v>
      </c>
      <c r="B370" s="7" t="n">
        <v>124.33</v>
      </c>
      <c r="C370" s="8" t="n">
        <f aca="false">AVERAGE(B350:B370)</f>
        <v>121.72</v>
      </c>
      <c r="D370" s="8" t="n">
        <f aca="false">AVERAGE(B281:B370)</f>
        <v>121.556555555556</v>
      </c>
    </row>
    <row r="371" customFormat="false" ht="14" hidden="false" customHeight="false" outlineLevel="0" collapsed="false">
      <c r="A371" s="6" t="n">
        <v>35608</v>
      </c>
      <c r="B371" s="7" t="n">
        <v>124.52</v>
      </c>
      <c r="C371" s="8" t="n">
        <f aca="false">AVERAGE(B351:B371)</f>
        <v>121.925714285714</v>
      </c>
      <c r="D371" s="8" t="n">
        <f aca="false">AVERAGE(B282:B371)</f>
        <v>121.656333333333</v>
      </c>
    </row>
    <row r="372" customFormat="false" ht="14" hidden="false" customHeight="false" outlineLevel="0" collapsed="false">
      <c r="A372" s="6" t="n">
        <v>35609</v>
      </c>
      <c r="B372" s="7" t="n">
        <v>124.25</v>
      </c>
      <c r="C372" s="8" t="n">
        <f aca="false">AVERAGE(B352:B372)</f>
        <v>122.17380952381</v>
      </c>
      <c r="D372" s="8" t="n">
        <f aca="false">AVERAGE(B283:B372)</f>
        <v>121.748666666667</v>
      </c>
    </row>
    <row r="373" customFormat="false" ht="14" hidden="false" customHeight="false" outlineLevel="0" collapsed="false">
      <c r="A373" s="6" t="n">
        <v>35612</v>
      </c>
      <c r="B373" s="7" t="n">
        <v>124.63</v>
      </c>
      <c r="C373" s="8" t="n">
        <f aca="false">AVERAGE(B353:B373)</f>
        <v>122.452857142857</v>
      </c>
      <c r="D373" s="8" t="n">
        <f aca="false">AVERAGE(B284:B373)</f>
        <v>121.848555555556</v>
      </c>
    </row>
    <row r="374" customFormat="false" ht="14" hidden="false" customHeight="false" outlineLevel="0" collapsed="false">
      <c r="A374" s="6" t="n">
        <v>35613</v>
      </c>
      <c r="B374" s="7" t="n">
        <v>123.86</v>
      </c>
      <c r="C374" s="8" t="n">
        <f aca="false">AVERAGE(B354:B374)</f>
        <v>122.669047619048</v>
      </c>
      <c r="D374" s="8" t="n">
        <f aca="false">AVERAGE(B285:B374)</f>
        <v>121.931333333333</v>
      </c>
    </row>
    <row r="375" customFormat="false" ht="14" hidden="false" customHeight="false" outlineLevel="0" collapsed="false">
      <c r="A375" s="6" t="n">
        <v>35614</v>
      </c>
      <c r="B375" s="7" t="n">
        <v>124.77</v>
      </c>
      <c r="C375" s="8" t="n">
        <f aca="false">AVERAGE(B355:B375)</f>
        <v>122.920952380952</v>
      </c>
      <c r="D375" s="8" t="n">
        <f aca="false">AVERAGE(B286:B375)</f>
        <v>122.027222222222</v>
      </c>
    </row>
    <row r="376" customFormat="false" ht="14" hidden="false" customHeight="false" outlineLevel="0" collapsed="false">
      <c r="A376" s="6" t="n">
        <v>35615</v>
      </c>
      <c r="B376" s="7" t="n">
        <v>125.4</v>
      </c>
      <c r="C376" s="8" t="n">
        <f aca="false">AVERAGE(B356:B376)</f>
        <v>123.154285714286</v>
      </c>
      <c r="D376" s="8" t="n">
        <f aca="false">AVERAGE(B287:B376)</f>
        <v>122.122555555556</v>
      </c>
    </row>
    <row r="377" customFormat="false" ht="14" hidden="false" customHeight="false" outlineLevel="0" collapsed="false">
      <c r="A377" s="6" t="n">
        <v>35616</v>
      </c>
      <c r="B377" s="7" t="n">
        <v>125.72</v>
      </c>
      <c r="C377" s="8" t="n">
        <f aca="false">AVERAGE(B357:B377)</f>
        <v>123.419523809524</v>
      </c>
      <c r="D377" s="8" t="n">
        <f aca="false">AVERAGE(B288:B377)</f>
        <v>122.229444444444</v>
      </c>
    </row>
    <row r="378" customFormat="false" ht="14" hidden="false" customHeight="false" outlineLevel="0" collapsed="false">
      <c r="A378" s="6" t="n">
        <v>35619</v>
      </c>
      <c r="B378" s="7" t="n">
        <v>125.53</v>
      </c>
      <c r="C378" s="8" t="n">
        <f aca="false">AVERAGE(B358:B378)</f>
        <v>123.661904761905</v>
      </c>
      <c r="D378" s="8" t="n">
        <f aca="false">AVERAGE(B289:B378)</f>
        <v>122.334222222222</v>
      </c>
    </row>
    <row r="379" customFormat="false" ht="14" hidden="false" customHeight="false" outlineLevel="0" collapsed="false">
      <c r="A379" s="6" t="n">
        <v>35620</v>
      </c>
      <c r="B379" s="7" t="n">
        <v>125.61</v>
      </c>
      <c r="C379" s="8" t="n">
        <f aca="false">AVERAGE(B359:B379)</f>
        <v>123.86</v>
      </c>
      <c r="D379" s="8" t="n">
        <f aca="false">AVERAGE(B290:B379)</f>
        <v>122.436333333333</v>
      </c>
    </row>
    <row r="380" customFormat="false" ht="14" hidden="false" customHeight="false" outlineLevel="0" collapsed="false">
      <c r="A380" s="6" t="n">
        <v>35621</v>
      </c>
      <c r="B380" s="7" t="n">
        <v>125.07</v>
      </c>
      <c r="C380" s="8" t="n">
        <f aca="false">AVERAGE(B360:B380)</f>
        <v>124.013333333333</v>
      </c>
      <c r="D380" s="8" t="n">
        <f aca="false">AVERAGE(B291:B380)</f>
        <v>122.522</v>
      </c>
    </row>
    <row r="381" customFormat="false" ht="14" hidden="false" customHeight="false" outlineLevel="0" collapsed="false">
      <c r="A381" s="6" t="n">
        <v>35622</v>
      </c>
      <c r="B381" s="7" t="n">
        <v>124.2</v>
      </c>
      <c r="C381" s="8" t="n">
        <f aca="false">AVERAGE(B361:B381)</f>
        <v>124.108571428571</v>
      </c>
      <c r="D381" s="8" t="n">
        <f aca="false">AVERAGE(B292:B381)</f>
        <v>122.587444444444</v>
      </c>
    </row>
    <row r="382" customFormat="false" ht="14" hidden="false" customHeight="false" outlineLevel="0" collapsed="false">
      <c r="A382" s="6" t="n">
        <v>35623</v>
      </c>
      <c r="B382" s="7" t="n">
        <v>124.07</v>
      </c>
      <c r="C382" s="8" t="n">
        <f aca="false">AVERAGE(B362:B382)</f>
        <v>124.210476190476</v>
      </c>
      <c r="D382" s="8" t="n">
        <f aca="false">AVERAGE(B293:B382)</f>
        <v>122.643777777778</v>
      </c>
    </row>
    <row r="383" customFormat="false" ht="14" hidden="false" customHeight="false" outlineLevel="0" collapsed="false">
      <c r="A383" s="6" t="n">
        <v>35626</v>
      </c>
      <c r="B383" s="7" t="n">
        <v>124.87</v>
      </c>
      <c r="C383" s="8" t="n">
        <f aca="false">AVERAGE(B363:B383)</f>
        <v>124.376666666667</v>
      </c>
      <c r="D383" s="8" t="n">
        <f aca="false">AVERAGE(B294:B383)</f>
        <v>122.712888888889</v>
      </c>
    </row>
    <row r="384" customFormat="false" ht="14" hidden="false" customHeight="false" outlineLevel="0" collapsed="false">
      <c r="A384" s="6" t="n">
        <v>35627</v>
      </c>
      <c r="B384" s="7" t="n">
        <v>125.43</v>
      </c>
      <c r="C384" s="8" t="n">
        <f aca="false">AVERAGE(B364:B384)</f>
        <v>124.472857142857</v>
      </c>
      <c r="D384" s="8" t="n">
        <f aca="false">AVERAGE(B295:B384)</f>
        <v>122.781777777778</v>
      </c>
    </row>
    <row r="385" customFormat="false" ht="14" hidden="false" customHeight="false" outlineLevel="0" collapsed="false">
      <c r="A385" s="6" t="n">
        <v>35628</v>
      </c>
      <c r="B385" s="7" t="n">
        <v>125.27</v>
      </c>
      <c r="C385" s="8" t="n">
        <f aca="false">AVERAGE(B365:B385)</f>
        <v>124.57</v>
      </c>
      <c r="D385" s="8" t="n">
        <f aca="false">AVERAGE(B296:B385)</f>
        <v>122.840888888889</v>
      </c>
    </row>
    <row r="386" customFormat="false" ht="14" hidden="false" customHeight="false" outlineLevel="0" collapsed="false">
      <c r="A386" s="6" t="n">
        <v>35629</v>
      </c>
      <c r="B386" s="7" t="n">
        <v>123.62</v>
      </c>
      <c r="C386" s="8" t="n">
        <f aca="false">AVERAGE(B366:B386)</f>
        <v>124.611904761905</v>
      </c>
      <c r="D386" s="8" t="n">
        <f aca="false">AVERAGE(B297:B386)</f>
        <v>122.883888888889</v>
      </c>
    </row>
    <row r="387" customFormat="false" ht="14" hidden="false" customHeight="false" outlineLevel="0" collapsed="false">
      <c r="A387" s="6" t="n">
        <v>35633</v>
      </c>
      <c r="B387" s="7" t="n">
        <v>123.62</v>
      </c>
      <c r="C387" s="8" t="n">
        <f aca="false">AVERAGE(B367:B387)</f>
        <v>124.598095238095</v>
      </c>
      <c r="D387" s="8" t="n">
        <f aca="false">AVERAGE(B298:B387)</f>
        <v>122.918555555556</v>
      </c>
    </row>
    <row r="388" customFormat="false" ht="14" hidden="false" customHeight="false" outlineLevel="0" collapsed="false">
      <c r="A388" s="6" t="n">
        <v>35634</v>
      </c>
      <c r="B388" s="7" t="n">
        <v>124.28</v>
      </c>
      <c r="C388" s="8" t="n">
        <f aca="false">AVERAGE(B368:B388)</f>
        <v>124.595714285714</v>
      </c>
      <c r="D388" s="8" t="n">
        <f aca="false">AVERAGE(B299:B388)</f>
        <v>122.965777777778</v>
      </c>
    </row>
    <row r="389" customFormat="false" ht="14" hidden="false" customHeight="false" outlineLevel="0" collapsed="false">
      <c r="A389" s="6" t="n">
        <v>35635</v>
      </c>
      <c r="B389" s="7" t="n">
        <v>124.28</v>
      </c>
      <c r="C389" s="8" t="n">
        <f aca="false">AVERAGE(B369:B389)</f>
        <v>124.609047619048</v>
      </c>
      <c r="D389" s="8" t="n">
        <f aca="false">AVERAGE(B300:B389)</f>
        <v>123.014777777778</v>
      </c>
    </row>
    <row r="390" customFormat="false" ht="14" hidden="false" customHeight="false" outlineLevel="0" collapsed="false">
      <c r="A390" s="6" t="n">
        <v>35636</v>
      </c>
      <c r="B390" s="7" t="n">
        <v>123.23</v>
      </c>
      <c r="C390" s="8" t="n">
        <f aca="false">AVERAGE(B370:B390)</f>
        <v>124.598095238095</v>
      </c>
      <c r="D390" s="8" t="n">
        <f aca="false">AVERAGE(B301:B390)</f>
        <v>123.043888888889</v>
      </c>
    </row>
    <row r="391" customFormat="false" ht="14" hidden="false" customHeight="false" outlineLevel="0" collapsed="false">
      <c r="A391" s="6" t="n">
        <v>35637</v>
      </c>
      <c r="B391" s="7" t="n">
        <v>123.9</v>
      </c>
      <c r="C391" s="8" t="n">
        <f aca="false">AVERAGE(B371:B391)</f>
        <v>124.577619047619</v>
      </c>
      <c r="D391" s="8" t="n">
        <f aca="false">AVERAGE(B302:B391)</f>
        <v>123.059</v>
      </c>
    </row>
    <row r="392" customFormat="false" ht="14" hidden="false" customHeight="false" outlineLevel="0" collapsed="false">
      <c r="A392" s="6" t="n">
        <v>35640</v>
      </c>
      <c r="B392" s="7" t="n">
        <v>124.64</v>
      </c>
      <c r="C392" s="8" t="n">
        <f aca="false">AVERAGE(B372:B392)</f>
        <v>124.583333333333</v>
      </c>
      <c r="D392" s="8" t="n">
        <f aca="false">AVERAGE(B303:B392)</f>
        <v>123.073333333333</v>
      </c>
    </row>
    <row r="393" customFormat="false" ht="14" hidden="false" customHeight="false" outlineLevel="0" collapsed="false">
      <c r="A393" s="6" t="n">
        <v>35641</v>
      </c>
      <c r="B393" s="7" t="n">
        <v>124.77</v>
      </c>
      <c r="C393" s="8" t="n">
        <f aca="false">AVERAGE(B373:B393)</f>
        <v>124.608095238095</v>
      </c>
      <c r="D393" s="8" t="n">
        <f aca="false">AVERAGE(B304:B393)</f>
        <v>123.093777777778</v>
      </c>
    </row>
    <row r="394" customFormat="false" ht="14" hidden="false" customHeight="false" outlineLevel="0" collapsed="false">
      <c r="A394" s="6" t="n">
        <v>35642</v>
      </c>
      <c r="B394" s="7" t="n">
        <v>124.73</v>
      </c>
      <c r="C394" s="8" t="n">
        <f aca="false">AVERAGE(B374:B394)</f>
        <v>124.612857142857</v>
      </c>
      <c r="D394" s="8" t="n">
        <f aca="false">AVERAGE(B305:B394)</f>
        <v>123.104555555556</v>
      </c>
    </row>
    <row r="395" customFormat="false" ht="14" hidden="false" customHeight="false" outlineLevel="0" collapsed="false">
      <c r="A395" s="6" t="n">
        <v>35643</v>
      </c>
      <c r="B395" s="7" t="n">
        <v>124.25</v>
      </c>
      <c r="C395" s="8" t="n">
        <f aca="false">AVERAGE(B375:B395)</f>
        <v>124.631428571429</v>
      </c>
      <c r="D395" s="8" t="n">
        <f aca="false">AVERAGE(B306:B395)</f>
        <v>123.120666666667</v>
      </c>
    </row>
    <row r="396" customFormat="false" ht="14" hidden="false" customHeight="false" outlineLevel="0" collapsed="false">
      <c r="A396" s="6" t="n">
        <v>35644</v>
      </c>
      <c r="B396" s="7" t="n">
        <v>123.83</v>
      </c>
      <c r="C396" s="8" t="n">
        <f aca="false">AVERAGE(B376:B396)</f>
        <v>124.586666666667</v>
      </c>
      <c r="D396" s="8" t="n">
        <f aca="false">AVERAGE(B307:B396)</f>
        <v>123.129222222222</v>
      </c>
    </row>
    <row r="397" customFormat="false" ht="14" hidden="false" customHeight="false" outlineLevel="0" collapsed="false">
      <c r="A397" s="6" t="n">
        <v>35647</v>
      </c>
      <c r="B397" s="7" t="n">
        <v>124.06</v>
      </c>
      <c r="C397" s="8" t="n">
        <f aca="false">AVERAGE(B377:B397)</f>
        <v>124.522857142857</v>
      </c>
      <c r="D397" s="8" t="n">
        <f aca="false">AVERAGE(B308:B397)</f>
        <v>123.146666666667</v>
      </c>
    </row>
    <row r="398" customFormat="false" ht="14" hidden="false" customHeight="false" outlineLevel="0" collapsed="false">
      <c r="A398" s="6" t="n">
        <v>35648</v>
      </c>
      <c r="B398" s="7" t="n">
        <v>123.92</v>
      </c>
      <c r="C398" s="8" t="n">
        <f aca="false">AVERAGE(B378:B398)</f>
        <v>124.437142857143</v>
      </c>
      <c r="D398" s="8" t="n">
        <f aca="false">AVERAGE(B309:B398)</f>
        <v>123.166666666667</v>
      </c>
    </row>
    <row r="399" customFormat="false" ht="14" hidden="false" customHeight="false" outlineLevel="0" collapsed="false">
      <c r="A399" s="6" t="n">
        <v>35649</v>
      </c>
      <c r="B399" s="7" t="n">
        <v>123.48</v>
      </c>
      <c r="C399" s="8" t="n">
        <f aca="false">AVERAGE(B379:B399)</f>
        <v>124.339523809524</v>
      </c>
      <c r="D399" s="8" t="n">
        <f aca="false">AVERAGE(B310:B399)</f>
        <v>123.167777777778</v>
      </c>
    </row>
    <row r="400" customFormat="false" ht="14" hidden="false" customHeight="false" outlineLevel="0" collapsed="false">
      <c r="A400" s="6" t="n">
        <v>35650</v>
      </c>
      <c r="B400" s="7" t="n">
        <v>123.43</v>
      </c>
      <c r="C400" s="8" t="n">
        <f aca="false">AVERAGE(B380:B400)</f>
        <v>124.235714285714</v>
      </c>
      <c r="D400" s="8" t="n">
        <f aca="false">AVERAGE(B311:B400)</f>
        <v>123.147555555556</v>
      </c>
    </row>
    <row r="401" customFormat="false" ht="14" hidden="false" customHeight="false" outlineLevel="0" collapsed="false">
      <c r="A401" s="6" t="n">
        <v>35651</v>
      </c>
      <c r="B401" s="7" t="n">
        <v>121.93</v>
      </c>
      <c r="C401" s="8" t="n">
        <f aca="false">AVERAGE(B381:B401)</f>
        <v>124.08619047619</v>
      </c>
      <c r="D401" s="8" t="n">
        <f aca="false">AVERAGE(B312:B401)</f>
        <v>123.098</v>
      </c>
    </row>
    <row r="402" customFormat="false" ht="14" hidden="false" customHeight="false" outlineLevel="0" collapsed="false">
      <c r="A402" s="6" t="n">
        <v>35654</v>
      </c>
      <c r="B402" s="7" t="n">
        <v>121.84</v>
      </c>
      <c r="C402" s="8" t="n">
        <f aca="false">AVERAGE(B382:B402)</f>
        <v>123.97380952381</v>
      </c>
      <c r="D402" s="8" t="n">
        <f aca="false">AVERAGE(B313:B402)</f>
        <v>123.055666666667</v>
      </c>
    </row>
    <row r="403" customFormat="false" ht="14" hidden="false" customHeight="false" outlineLevel="0" collapsed="false">
      <c r="A403" s="6" t="n">
        <v>35655</v>
      </c>
      <c r="B403" s="7" t="n">
        <v>122.6</v>
      </c>
      <c r="C403" s="8" t="n">
        <f aca="false">AVERAGE(B383:B403)</f>
        <v>123.90380952381</v>
      </c>
      <c r="D403" s="8" t="n">
        <f aca="false">AVERAGE(B314:B403)</f>
        <v>123.017777777778</v>
      </c>
    </row>
    <row r="404" customFormat="false" ht="14" hidden="false" customHeight="false" outlineLevel="0" collapsed="false">
      <c r="A404" s="6" t="n">
        <v>35656</v>
      </c>
      <c r="B404" s="7" t="n">
        <v>121</v>
      </c>
      <c r="C404" s="8" t="n">
        <f aca="false">AVERAGE(B384:B404)</f>
        <v>123.719523809524</v>
      </c>
      <c r="D404" s="8" t="n">
        <f aca="false">AVERAGE(B315:B404)</f>
        <v>122.982555555556</v>
      </c>
    </row>
    <row r="405" customFormat="false" ht="14" hidden="false" customHeight="false" outlineLevel="0" collapsed="false">
      <c r="A405" s="6" t="n">
        <v>35657</v>
      </c>
      <c r="B405" s="7" t="n">
        <v>119.33</v>
      </c>
      <c r="C405" s="8" t="n">
        <f aca="false">AVERAGE(B385:B405)</f>
        <v>123.429047619048</v>
      </c>
      <c r="D405" s="8" t="n">
        <f aca="false">AVERAGE(B316:B405)</f>
        <v>122.922222222222</v>
      </c>
    </row>
    <row r="406" customFormat="false" ht="14" hidden="false" customHeight="false" outlineLevel="0" collapsed="false">
      <c r="A406" s="6" t="n">
        <v>35658</v>
      </c>
      <c r="B406" s="7" t="n">
        <v>120.52</v>
      </c>
      <c r="C406" s="8" t="n">
        <f aca="false">AVERAGE(B386:B406)</f>
        <v>123.202857142857</v>
      </c>
      <c r="D406" s="8" t="n">
        <f aca="false">AVERAGE(B317:B406)</f>
        <v>122.875222222222</v>
      </c>
    </row>
    <row r="407" customFormat="false" ht="14" hidden="false" customHeight="false" outlineLevel="0" collapsed="false">
      <c r="A407" s="6" t="n">
        <v>35661</v>
      </c>
      <c r="B407" s="7" t="n">
        <v>120.24</v>
      </c>
      <c r="C407" s="8" t="n">
        <f aca="false">AVERAGE(B387:B407)</f>
        <v>123.041904761905</v>
      </c>
      <c r="D407" s="8" t="n">
        <f aca="false">AVERAGE(B318:B407)</f>
        <v>122.829</v>
      </c>
    </row>
    <row r="408" customFormat="false" ht="14" hidden="false" customHeight="false" outlineLevel="0" collapsed="false">
      <c r="A408" s="6" t="n">
        <v>35662</v>
      </c>
      <c r="B408" s="7" t="n">
        <v>120.43</v>
      </c>
      <c r="C408" s="8" t="n">
        <f aca="false">AVERAGE(B388:B408)</f>
        <v>122.89</v>
      </c>
      <c r="D408" s="8" t="n">
        <f aca="false">AVERAGE(B319:B408)</f>
        <v>122.788222222222</v>
      </c>
    </row>
    <row r="409" customFormat="false" ht="14" hidden="false" customHeight="false" outlineLevel="0" collapsed="false">
      <c r="A409" s="6" t="n">
        <v>35663</v>
      </c>
      <c r="B409" s="7" t="n">
        <v>119.78</v>
      </c>
      <c r="C409" s="8" t="n">
        <f aca="false">AVERAGE(B389:B409)</f>
        <v>122.675714285714</v>
      </c>
      <c r="D409" s="8" t="n">
        <f aca="false">AVERAGE(B320:B409)</f>
        <v>122.749666666667</v>
      </c>
    </row>
    <row r="410" customFormat="false" ht="14" hidden="false" customHeight="false" outlineLevel="0" collapsed="false">
      <c r="A410" s="6" t="n">
        <v>35664</v>
      </c>
      <c r="B410" s="7" t="n">
        <v>120.34</v>
      </c>
      <c r="C410" s="8" t="n">
        <f aca="false">AVERAGE(B390:B410)</f>
        <v>122.488095238095</v>
      </c>
      <c r="D410" s="8" t="n">
        <f aca="false">AVERAGE(B321:B410)</f>
        <v>122.706444444444</v>
      </c>
    </row>
    <row r="411" customFormat="false" ht="14" hidden="false" customHeight="false" outlineLevel="0" collapsed="false">
      <c r="A411" s="6" t="n">
        <v>35665</v>
      </c>
      <c r="B411" s="7" t="n">
        <v>119.87</v>
      </c>
      <c r="C411" s="8" t="n">
        <f aca="false">AVERAGE(B391:B411)</f>
        <v>122.328095238095</v>
      </c>
      <c r="D411" s="8" t="n">
        <f aca="false">AVERAGE(B322:B411)</f>
        <v>122.653888888889</v>
      </c>
    </row>
    <row r="412" customFormat="false" ht="14" hidden="false" customHeight="false" outlineLevel="0" collapsed="false">
      <c r="A412" s="6" t="n">
        <v>35668</v>
      </c>
      <c r="B412" s="7" t="n">
        <v>120.16</v>
      </c>
      <c r="C412" s="8" t="n">
        <f aca="false">AVERAGE(B392:B412)</f>
        <v>122.15</v>
      </c>
      <c r="D412" s="8" t="n">
        <f aca="false">AVERAGE(B323:B412)</f>
        <v>122.616333333333</v>
      </c>
    </row>
    <row r="413" customFormat="false" ht="14" hidden="false" customHeight="false" outlineLevel="0" collapsed="false">
      <c r="A413" s="6" t="n">
        <v>35669</v>
      </c>
      <c r="B413" s="7" t="n">
        <v>120.42</v>
      </c>
      <c r="C413" s="8" t="n">
        <f aca="false">AVERAGE(B393:B413)</f>
        <v>121.949047619048</v>
      </c>
      <c r="D413" s="8" t="n">
        <f aca="false">AVERAGE(B324:B413)</f>
        <v>122.589222222222</v>
      </c>
    </row>
    <row r="414" customFormat="false" ht="14" hidden="false" customHeight="false" outlineLevel="0" collapsed="false">
      <c r="A414" s="6" t="n">
        <v>35670</v>
      </c>
      <c r="B414" s="7" t="n">
        <v>119.97</v>
      </c>
      <c r="C414" s="8" t="n">
        <f aca="false">AVERAGE(B394:B414)</f>
        <v>121.720476190476</v>
      </c>
      <c r="D414" s="8" t="n">
        <f aca="false">AVERAGE(B325:B414)</f>
        <v>122.565222222222</v>
      </c>
    </row>
    <row r="415" customFormat="false" ht="14" hidden="false" customHeight="false" outlineLevel="0" collapsed="false">
      <c r="A415" s="6" t="n">
        <v>35671</v>
      </c>
      <c r="B415" s="7" t="n">
        <v>119.72</v>
      </c>
      <c r="C415" s="8" t="n">
        <f aca="false">AVERAGE(B395:B415)</f>
        <v>121.481904761905</v>
      </c>
      <c r="D415" s="8" t="n">
        <f aca="false">AVERAGE(B326:B415)</f>
        <v>122.540777777778</v>
      </c>
    </row>
    <row r="416" customFormat="false" ht="14" hidden="false" customHeight="false" outlineLevel="0" collapsed="false">
      <c r="A416" s="6" t="n">
        <v>35672</v>
      </c>
      <c r="B416" s="7" t="n">
        <v>118.9</v>
      </c>
      <c r="C416" s="8" t="n">
        <f aca="false">AVERAGE(B396:B416)</f>
        <v>121.227142857143</v>
      </c>
      <c r="D416" s="8" t="n">
        <f aca="false">AVERAGE(B327:B416)</f>
        <v>122.503111111111</v>
      </c>
    </row>
    <row r="417" customFormat="false" ht="14" hidden="false" customHeight="false" outlineLevel="0" collapsed="false">
      <c r="A417" s="6" t="n">
        <v>35675</v>
      </c>
      <c r="B417" s="7" t="n">
        <v>118.81</v>
      </c>
      <c r="C417" s="8" t="n">
        <f aca="false">AVERAGE(B397:B417)</f>
        <v>120.988095238095</v>
      </c>
      <c r="D417" s="8" t="n">
        <f aca="false">AVERAGE(B328:B417)</f>
        <v>122.476222222222</v>
      </c>
    </row>
    <row r="418" customFormat="false" ht="14" hidden="false" customHeight="false" outlineLevel="0" collapsed="false">
      <c r="A418" s="6" t="n">
        <v>35676</v>
      </c>
      <c r="B418" s="7" t="n">
        <v>119.35</v>
      </c>
      <c r="C418" s="8" t="n">
        <f aca="false">AVERAGE(B398:B418)</f>
        <v>120.76380952381</v>
      </c>
      <c r="D418" s="8" t="n">
        <f aca="false">AVERAGE(B329:B418)</f>
        <v>122.442666666667</v>
      </c>
    </row>
    <row r="419" customFormat="false" ht="14" hidden="false" customHeight="false" outlineLevel="0" collapsed="false">
      <c r="A419" s="6" t="n">
        <v>35677</v>
      </c>
      <c r="B419" s="7" t="n">
        <v>119.73</v>
      </c>
      <c r="C419" s="8" t="n">
        <f aca="false">AVERAGE(B399:B419)</f>
        <v>120.564285714286</v>
      </c>
      <c r="D419" s="8" t="n">
        <f aca="false">AVERAGE(B330:B419)</f>
        <v>122.412777777778</v>
      </c>
    </row>
    <row r="420" customFormat="false" ht="14" hidden="false" customHeight="false" outlineLevel="0" collapsed="false">
      <c r="A420" s="6" t="n">
        <v>35678</v>
      </c>
      <c r="B420" s="7" t="n">
        <v>121.2</v>
      </c>
      <c r="C420" s="8" t="n">
        <f aca="false">AVERAGE(B400:B420)</f>
        <v>120.455714285714</v>
      </c>
      <c r="D420" s="8" t="n">
        <f aca="false">AVERAGE(B331:B420)</f>
        <v>122.381222222222</v>
      </c>
    </row>
    <row r="421" customFormat="false" ht="14" hidden="false" customHeight="false" outlineLevel="0" collapsed="false">
      <c r="A421" s="6" t="n">
        <v>35679</v>
      </c>
      <c r="B421" s="7" t="n">
        <v>121.2</v>
      </c>
      <c r="C421" s="8" t="n">
        <f aca="false">AVERAGE(B401:B421)</f>
        <v>120.349523809524</v>
      </c>
      <c r="D421" s="8" t="n">
        <f aca="false">AVERAGE(B332:B421)</f>
        <v>122.361888888889</v>
      </c>
    </row>
    <row r="422" customFormat="false" ht="14" hidden="false" customHeight="false" outlineLevel="0" collapsed="false">
      <c r="A422" s="6" t="n">
        <v>35682</v>
      </c>
      <c r="B422" s="7" t="n">
        <v>120.06</v>
      </c>
      <c r="C422" s="8" t="n">
        <f aca="false">AVERAGE(B402:B422)</f>
        <v>120.260476190476</v>
      </c>
      <c r="D422" s="8" t="n">
        <f aca="false">AVERAGE(B333:B422)</f>
        <v>122.341888888889</v>
      </c>
    </row>
    <row r="423" customFormat="false" ht="14" hidden="false" customHeight="false" outlineLevel="0" collapsed="false">
      <c r="A423" s="6" t="n">
        <v>35683</v>
      </c>
      <c r="B423" s="7" t="n">
        <v>121.71</v>
      </c>
      <c r="C423" s="8" t="n">
        <f aca="false">AVERAGE(B403:B423)</f>
        <v>120.254285714286</v>
      </c>
      <c r="D423" s="8" t="n">
        <f aca="false">AVERAGE(B334:B423)</f>
        <v>122.347</v>
      </c>
    </row>
    <row r="424" customFormat="false" ht="14" hidden="false" customHeight="false" outlineLevel="0" collapsed="false">
      <c r="A424" s="6" t="n">
        <v>35684</v>
      </c>
      <c r="B424" s="7" t="n">
        <v>119.36</v>
      </c>
      <c r="C424" s="8" t="n">
        <f aca="false">AVERAGE(B404:B424)</f>
        <v>120.1</v>
      </c>
      <c r="D424" s="8" t="n">
        <f aca="false">AVERAGE(B335:B424)</f>
        <v>122.322111111111</v>
      </c>
    </row>
    <row r="425" customFormat="false" ht="14" hidden="false" customHeight="false" outlineLevel="0" collapsed="false">
      <c r="A425" s="6" t="n">
        <v>35685</v>
      </c>
      <c r="B425" s="7" t="n">
        <v>119.11</v>
      </c>
      <c r="C425" s="8" t="n">
        <f aca="false">AVERAGE(B405:B425)</f>
        <v>120.01</v>
      </c>
      <c r="D425" s="8" t="n">
        <f aca="false">AVERAGE(B336:B425)</f>
        <v>122.294555555556</v>
      </c>
    </row>
    <row r="426" customFormat="false" ht="14" hidden="false" customHeight="false" outlineLevel="0" collapsed="false">
      <c r="A426" s="6" t="n">
        <v>35686</v>
      </c>
      <c r="B426" s="7" t="n">
        <v>118.93</v>
      </c>
      <c r="C426" s="8" t="n">
        <f aca="false">AVERAGE(B406:B426)</f>
        <v>119.990952380952</v>
      </c>
      <c r="D426" s="8" t="n">
        <f aca="false">AVERAGE(B337:B426)</f>
        <v>122.258222222222</v>
      </c>
    </row>
    <row r="427" customFormat="false" ht="14" hidden="false" customHeight="false" outlineLevel="0" collapsed="false">
      <c r="A427" s="6" t="n">
        <v>35689</v>
      </c>
      <c r="B427" s="7" t="n">
        <v>117.77</v>
      </c>
      <c r="C427" s="8" t="n">
        <f aca="false">AVERAGE(B407:B427)</f>
        <v>119.86</v>
      </c>
      <c r="D427" s="8" t="n">
        <f aca="false">AVERAGE(B338:B427)</f>
        <v>122.204555555556</v>
      </c>
    </row>
    <row r="428" customFormat="false" ht="14" hidden="false" customHeight="false" outlineLevel="0" collapsed="false">
      <c r="A428" s="6" t="n">
        <v>35690</v>
      </c>
      <c r="B428" s="7" t="n">
        <v>117.8</v>
      </c>
      <c r="C428" s="8" t="n">
        <f aca="false">AVERAGE(B408:B428)</f>
        <v>119.74380952381</v>
      </c>
      <c r="D428" s="8" t="n">
        <f aca="false">AVERAGE(B339:B428)</f>
        <v>122.150111111111</v>
      </c>
    </row>
    <row r="429" customFormat="false" ht="14" hidden="false" customHeight="false" outlineLevel="0" collapsed="false">
      <c r="A429" s="6" t="n">
        <v>35691</v>
      </c>
      <c r="B429" s="7" t="n">
        <v>117.62</v>
      </c>
      <c r="C429" s="8" t="n">
        <f aca="false">AVERAGE(B409:B429)</f>
        <v>119.61</v>
      </c>
      <c r="D429" s="8" t="n">
        <f aca="false">AVERAGE(B340:B429)</f>
        <v>122.087555555556</v>
      </c>
    </row>
    <row r="430" customFormat="false" ht="14" hidden="false" customHeight="false" outlineLevel="0" collapsed="false">
      <c r="A430" s="6" t="n">
        <v>35692</v>
      </c>
      <c r="B430" s="7" t="n">
        <v>117.23</v>
      </c>
      <c r="C430" s="8" t="n">
        <f aca="false">AVERAGE(B410:B430)</f>
        <v>119.488571428571</v>
      </c>
      <c r="D430" s="8" t="n">
        <f aca="false">AVERAGE(B341:B430)</f>
        <v>122.015333333333</v>
      </c>
    </row>
    <row r="431" customFormat="false" ht="14" hidden="false" customHeight="false" outlineLevel="0" collapsed="false">
      <c r="A431" s="6" t="n">
        <v>35693</v>
      </c>
      <c r="B431" s="7" t="n">
        <v>116.76</v>
      </c>
      <c r="C431" s="8" t="n">
        <f aca="false">AVERAGE(B411:B431)</f>
        <v>119.318095238095</v>
      </c>
      <c r="D431" s="8" t="n">
        <f aca="false">AVERAGE(B342:B431)</f>
        <v>121.946222222222</v>
      </c>
    </row>
    <row r="432" customFormat="false" ht="14" hidden="false" customHeight="false" outlineLevel="0" collapsed="false">
      <c r="A432" s="6" t="n">
        <v>35697</v>
      </c>
      <c r="B432" s="7" t="n">
        <v>117.19</v>
      </c>
      <c r="C432" s="8" t="n">
        <f aca="false">AVERAGE(B412:B432)</f>
        <v>119.190476190476</v>
      </c>
      <c r="D432" s="8" t="n">
        <f aca="false">AVERAGE(B343:B432)</f>
        <v>121.878888888889</v>
      </c>
    </row>
    <row r="433" customFormat="false" ht="14" hidden="false" customHeight="false" outlineLevel="0" collapsed="false">
      <c r="A433" s="6" t="n">
        <v>35698</v>
      </c>
      <c r="B433" s="7" t="n">
        <v>117.29</v>
      </c>
      <c r="C433" s="8" t="n">
        <f aca="false">AVERAGE(B413:B433)</f>
        <v>119.05380952381</v>
      </c>
      <c r="D433" s="8" t="n">
        <f aca="false">AVERAGE(B344:B433)</f>
        <v>121.812666666667</v>
      </c>
    </row>
    <row r="434" customFormat="false" ht="14" hidden="false" customHeight="false" outlineLevel="0" collapsed="false">
      <c r="A434" s="6" t="n">
        <v>35699</v>
      </c>
      <c r="B434" s="7" t="n">
        <v>118.63</v>
      </c>
      <c r="C434" s="8" t="n">
        <f aca="false">AVERAGE(B414:B434)</f>
        <v>118.968571428571</v>
      </c>
      <c r="D434" s="8" t="n">
        <f aca="false">AVERAGE(B345:B434)</f>
        <v>121.765666666667</v>
      </c>
    </row>
    <row r="435" customFormat="false" ht="14" hidden="false" customHeight="false" outlineLevel="0" collapsed="false">
      <c r="A435" s="6" t="n">
        <v>35700</v>
      </c>
      <c r="B435" s="7" t="n">
        <v>119.27</v>
      </c>
      <c r="C435" s="8" t="n">
        <f aca="false">AVERAGE(B415:B435)</f>
        <v>118.935238095238</v>
      </c>
      <c r="D435" s="8" t="n">
        <f aca="false">AVERAGE(B346:B435)</f>
        <v>121.745</v>
      </c>
    </row>
    <row r="436" customFormat="false" ht="14" hidden="false" customHeight="false" outlineLevel="0" collapsed="false">
      <c r="A436" s="6" t="n">
        <v>35703</v>
      </c>
      <c r="B436" s="7" t="n">
        <v>119.63</v>
      </c>
      <c r="C436" s="8" t="n">
        <f aca="false">AVERAGE(B416:B436)</f>
        <v>118.930952380952</v>
      </c>
      <c r="D436" s="8" t="n">
        <f aca="false">AVERAGE(B347:B436)</f>
        <v>121.743444444444</v>
      </c>
    </row>
    <row r="437" customFormat="false" ht="14" hidden="false" customHeight="false" outlineLevel="0" collapsed="false">
      <c r="A437" s="6" t="n">
        <v>35704</v>
      </c>
      <c r="B437" s="7" t="n">
        <v>120.8</v>
      </c>
      <c r="C437" s="8" t="n">
        <f aca="false">AVERAGE(B417:B437)</f>
        <v>119.021428571429</v>
      </c>
      <c r="D437" s="8" t="n">
        <f aca="false">AVERAGE(B348:B437)</f>
        <v>121.748222222222</v>
      </c>
    </row>
    <row r="438" customFormat="false" ht="14" hidden="false" customHeight="false" outlineLevel="0" collapsed="false">
      <c r="A438" s="6" t="n">
        <v>35705</v>
      </c>
      <c r="B438" s="7" t="n">
        <v>120.84</v>
      </c>
      <c r="C438" s="8" t="n">
        <f aca="false">AVERAGE(B418:B438)</f>
        <v>119.118095238095</v>
      </c>
      <c r="D438" s="8" t="n">
        <f aca="false">AVERAGE(B349:B438)</f>
        <v>121.745444444444</v>
      </c>
    </row>
    <row r="439" customFormat="false" ht="14" hidden="false" customHeight="false" outlineLevel="0" collapsed="false">
      <c r="A439" s="6" t="n">
        <v>35706</v>
      </c>
      <c r="B439" s="7" t="n">
        <v>120.34</v>
      </c>
      <c r="C439" s="8" t="n">
        <f aca="false">AVERAGE(B419:B439)</f>
        <v>119.165238095238</v>
      </c>
      <c r="D439" s="8" t="n">
        <f aca="false">AVERAGE(B350:B439)</f>
        <v>121.744888888889</v>
      </c>
    </row>
    <row r="440" customFormat="false" ht="14" hidden="false" customHeight="false" outlineLevel="0" collapsed="false">
      <c r="A440" s="6" t="n">
        <v>35707</v>
      </c>
      <c r="B440" s="7" t="n">
        <v>120.51</v>
      </c>
      <c r="C440" s="8" t="n">
        <f aca="false">AVERAGE(B420:B440)</f>
        <v>119.202380952381</v>
      </c>
      <c r="D440" s="8" t="n">
        <f aca="false">AVERAGE(B351:B440)</f>
        <v>121.748333333333</v>
      </c>
    </row>
    <row r="441" customFormat="false" ht="14" hidden="false" customHeight="false" outlineLevel="0" collapsed="false">
      <c r="A441" s="6" t="n">
        <v>35711</v>
      </c>
      <c r="B441" s="7" t="n">
        <v>120.1</v>
      </c>
      <c r="C441" s="8" t="n">
        <f aca="false">AVERAGE(B421:B441)</f>
        <v>119.15</v>
      </c>
      <c r="D441" s="8" t="n">
        <f aca="false">AVERAGE(B352:B441)</f>
        <v>121.760111111111</v>
      </c>
    </row>
    <row r="442" customFormat="false" ht="14" hidden="false" customHeight="false" outlineLevel="0" collapsed="false">
      <c r="A442" s="6" t="n">
        <v>35712</v>
      </c>
      <c r="B442" s="7" t="n">
        <v>120.47</v>
      </c>
      <c r="C442" s="8" t="n">
        <f aca="false">AVERAGE(B422:B442)</f>
        <v>119.115238095238</v>
      </c>
      <c r="D442" s="8" t="n">
        <f aca="false">AVERAGE(B353:B442)</f>
        <v>121.779</v>
      </c>
    </row>
    <row r="443" customFormat="false" ht="14" hidden="false" customHeight="false" outlineLevel="0" collapsed="false">
      <c r="A443" s="6" t="n">
        <v>35713</v>
      </c>
      <c r="B443" s="7" t="n">
        <v>120.38</v>
      </c>
      <c r="C443" s="8" t="n">
        <f aca="false">AVERAGE(B423:B443)</f>
        <v>119.130476190476</v>
      </c>
      <c r="D443" s="8" t="n">
        <f aca="false">AVERAGE(B354:B443)</f>
        <v>121.790777777778</v>
      </c>
    </row>
    <row r="444" customFormat="false" ht="14" hidden="false" customHeight="false" outlineLevel="0" collapsed="false">
      <c r="A444" s="6" t="n">
        <v>35714</v>
      </c>
      <c r="B444" s="7" t="n">
        <v>121.32</v>
      </c>
      <c r="C444" s="8" t="n">
        <f aca="false">AVERAGE(B424:B444)</f>
        <v>119.111904761905</v>
      </c>
      <c r="D444" s="8" t="n">
        <f aca="false">AVERAGE(B355:B444)</f>
        <v>121.811222222222</v>
      </c>
    </row>
    <row r="445" customFormat="false" ht="14" hidden="false" customHeight="false" outlineLevel="0" collapsed="false">
      <c r="A445" s="6" t="n">
        <v>35717</v>
      </c>
      <c r="B445" s="7" t="n">
        <v>120.96</v>
      </c>
      <c r="C445" s="8" t="n">
        <f aca="false">AVERAGE(B425:B445)</f>
        <v>119.188095238095</v>
      </c>
      <c r="D445" s="8" t="n">
        <f aca="false">AVERAGE(B356:B445)</f>
        <v>121.816333333333</v>
      </c>
    </row>
    <row r="446" customFormat="false" ht="14" hidden="false" customHeight="false" outlineLevel="0" collapsed="false">
      <c r="A446" s="6" t="n">
        <v>35718</v>
      </c>
      <c r="B446" s="7" t="n">
        <v>121.17</v>
      </c>
      <c r="C446" s="8" t="n">
        <f aca="false">AVERAGE(B426:B446)</f>
        <v>119.28619047619</v>
      </c>
      <c r="D446" s="8" t="n">
        <f aca="false">AVERAGE(B357:B446)</f>
        <v>121.827666666667</v>
      </c>
    </row>
    <row r="447" customFormat="false" ht="14" hidden="false" customHeight="false" outlineLevel="0" collapsed="false">
      <c r="A447" s="6" t="n">
        <v>35719</v>
      </c>
      <c r="B447" s="7" t="n">
        <v>121.6</v>
      </c>
      <c r="C447" s="8" t="n">
        <f aca="false">AVERAGE(B427:B447)</f>
        <v>119.413333333333</v>
      </c>
      <c r="D447" s="8" t="n">
        <f aca="false">AVERAGE(B358:B447)</f>
        <v>121.840555555556</v>
      </c>
    </row>
    <row r="448" customFormat="false" ht="14" hidden="false" customHeight="false" outlineLevel="0" collapsed="false">
      <c r="A448" s="6" t="n">
        <v>35720</v>
      </c>
      <c r="B448" s="7" t="n">
        <v>120.93</v>
      </c>
      <c r="C448" s="8" t="n">
        <f aca="false">AVERAGE(B428:B448)</f>
        <v>119.56380952381</v>
      </c>
      <c r="D448" s="8" t="n">
        <f aca="false">AVERAGE(B359:B448)</f>
        <v>121.834777777778</v>
      </c>
    </row>
    <row r="449" customFormat="false" ht="14" hidden="false" customHeight="false" outlineLevel="0" collapsed="false">
      <c r="A449" s="6" t="n">
        <v>35721</v>
      </c>
      <c r="B449" s="7" t="n">
        <v>121.17</v>
      </c>
      <c r="C449" s="8" t="n">
        <f aca="false">AVERAGE(B429:B449)</f>
        <v>119.724285714286</v>
      </c>
      <c r="D449" s="8" t="n">
        <f aca="false">AVERAGE(B360:B449)</f>
        <v>121.827222222222</v>
      </c>
    </row>
    <row r="450" customFormat="false" ht="14" hidden="false" customHeight="false" outlineLevel="0" collapsed="false">
      <c r="A450" s="6" t="n">
        <v>35724</v>
      </c>
      <c r="B450" s="7" t="n">
        <v>121.58</v>
      </c>
      <c r="C450" s="8" t="n">
        <f aca="false">AVERAGE(B430:B450)</f>
        <v>119.912857142857</v>
      </c>
      <c r="D450" s="8" t="n">
        <f aca="false">AVERAGE(B361:B450)</f>
        <v>121.820333333333</v>
      </c>
    </row>
    <row r="451" customFormat="false" ht="14" hidden="false" customHeight="false" outlineLevel="0" collapsed="false">
      <c r="A451" s="6" t="n">
        <v>35725</v>
      </c>
      <c r="B451" s="7" t="n">
        <v>122.6</v>
      </c>
      <c r="C451" s="8" t="n">
        <f aca="false">AVERAGE(B431:B451)</f>
        <v>120.168571428571</v>
      </c>
      <c r="D451" s="8" t="n">
        <f aca="false">AVERAGE(B362:B451)</f>
        <v>121.827777777778</v>
      </c>
    </row>
    <row r="452" customFormat="false" ht="14" hidden="false" customHeight="false" outlineLevel="0" collapsed="false">
      <c r="A452" s="6" t="n">
        <v>35726</v>
      </c>
      <c r="B452" s="7" t="n">
        <v>122.51</v>
      </c>
      <c r="C452" s="8" t="n">
        <f aca="false">AVERAGE(B432:B452)</f>
        <v>120.442380952381</v>
      </c>
      <c r="D452" s="8" t="n">
        <f aca="false">AVERAGE(B363:B452)</f>
        <v>121.840333333333</v>
      </c>
    </row>
    <row r="453" customFormat="false" ht="14" hidden="false" customHeight="false" outlineLevel="0" collapsed="false">
      <c r="A453" s="6" t="n">
        <v>35727</v>
      </c>
      <c r="B453" s="7" t="n">
        <v>123.09</v>
      </c>
      <c r="C453" s="8" t="n">
        <f aca="false">AVERAGE(B433:B453)</f>
        <v>120.723333333333</v>
      </c>
      <c r="D453" s="8" t="n">
        <f aca="false">AVERAGE(B364:B453)</f>
        <v>121.836777777778</v>
      </c>
    </row>
    <row r="454" customFormat="false" ht="14" hidden="false" customHeight="false" outlineLevel="0" collapsed="false">
      <c r="A454" s="6" t="n">
        <v>35728</v>
      </c>
      <c r="B454" s="7" t="n">
        <v>122.6</v>
      </c>
      <c r="C454" s="8" t="n">
        <f aca="false">AVERAGE(B434:B454)</f>
        <v>120.97619047619</v>
      </c>
      <c r="D454" s="8" t="n">
        <f aca="false">AVERAGE(B365:B454)</f>
        <v>121.829777777778</v>
      </c>
    </row>
    <row r="455" customFormat="false" ht="14" hidden="false" customHeight="false" outlineLevel="0" collapsed="false">
      <c r="A455" s="6" t="n">
        <v>35731</v>
      </c>
      <c r="B455" s="7" t="n">
        <v>122.42</v>
      </c>
      <c r="C455" s="8" t="n">
        <f aca="false">AVERAGE(B435:B455)</f>
        <v>121.156666666667</v>
      </c>
      <c r="D455" s="8" t="n">
        <f aca="false">AVERAGE(B366:B455)</f>
        <v>121.826222222222</v>
      </c>
    </row>
    <row r="456" customFormat="false" ht="14" hidden="false" customHeight="false" outlineLevel="0" collapsed="false">
      <c r="A456" s="6" t="n">
        <v>35732</v>
      </c>
      <c r="B456" s="7" t="n">
        <v>121.8</v>
      </c>
      <c r="C456" s="8" t="n">
        <f aca="false">AVERAGE(B436:B456)</f>
        <v>121.277142857143</v>
      </c>
      <c r="D456" s="8" t="n">
        <f aca="false">AVERAGE(B367:B456)</f>
        <v>121.802777777778</v>
      </c>
    </row>
    <row r="457" customFormat="false" ht="14" hidden="false" customHeight="false" outlineLevel="0" collapsed="false">
      <c r="A457" s="6" t="n">
        <v>35733</v>
      </c>
      <c r="B457" s="7" t="n">
        <v>121.82</v>
      </c>
      <c r="C457" s="8" t="n">
        <f aca="false">AVERAGE(B437:B457)</f>
        <v>121.381428571429</v>
      </c>
      <c r="D457" s="8" t="n">
        <f aca="false">AVERAGE(B368:B457)</f>
        <v>121.774888888889</v>
      </c>
    </row>
    <row r="458" customFormat="false" ht="14" hidden="false" customHeight="false" outlineLevel="0" collapsed="false">
      <c r="A458" s="6" t="n">
        <v>35734</v>
      </c>
      <c r="B458" s="7" t="n">
        <v>122.28</v>
      </c>
      <c r="C458" s="8" t="n">
        <f aca="false">AVERAGE(B438:B458)</f>
        <v>121.451904761905</v>
      </c>
      <c r="D458" s="8" t="n">
        <f aca="false">AVERAGE(B369:B458)</f>
        <v>121.755777777778</v>
      </c>
    </row>
    <row r="459" customFormat="false" ht="14" hidden="false" customHeight="false" outlineLevel="0" collapsed="false">
      <c r="A459" s="6" t="n">
        <v>35735</v>
      </c>
      <c r="B459" s="7" t="n">
        <v>121.5</v>
      </c>
      <c r="C459" s="8" t="n">
        <f aca="false">AVERAGE(B439:B459)</f>
        <v>121.483333333333</v>
      </c>
      <c r="D459" s="8" t="n">
        <f aca="false">AVERAGE(B370:B459)</f>
        <v>121.734</v>
      </c>
    </row>
    <row r="460" customFormat="false" ht="14" hidden="false" customHeight="false" outlineLevel="0" collapsed="false">
      <c r="A460" s="6" t="n">
        <v>35738</v>
      </c>
      <c r="B460" s="7" t="n">
        <v>121.73</v>
      </c>
      <c r="C460" s="8" t="n">
        <f aca="false">AVERAGE(B440:B460)</f>
        <v>121.549523809524</v>
      </c>
      <c r="D460" s="8" t="n">
        <f aca="false">AVERAGE(B371:B460)</f>
        <v>121.705111111111</v>
      </c>
    </row>
    <row r="461" customFormat="false" ht="14" hidden="false" customHeight="false" outlineLevel="0" collapsed="false">
      <c r="A461" s="6" t="n">
        <v>35739</v>
      </c>
      <c r="B461" s="7" t="n">
        <v>121.54</v>
      </c>
      <c r="C461" s="8" t="n">
        <f aca="false">AVERAGE(B441:B461)</f>
        <v>121.598571428571</v>
      </c>
      <c r="D461" s="8" t="n">
        <f aca="false">AVERAGE(B372:B461)</f>
        <v>121.672</v>
      </c>
    </row>
    <row r="462" customFormat="false" ht="14" hidden="false" customHeight="false" outlineLevel="0" collapsed="false">
      <c r="A462" s="6" t="n">
        <v>35740</v>
      </c>
      <c r="B462" s="7" t="n">
        <v>121.09</v>
      </c>
      <c r="C462" s="8" t="n">
        <f aca="false">AVERAGE(B442:B462)</f>
        <v>121.645714285714</v>
      </c>
      <c r="D462" s="8" t="n">
        <f aca="false">AVERAGE(B373:B462)</f>
        <v>121.636888888889</v>
      </c>
    </row>
    <row r="463" customFormat="false" ht="14" hidden="false" customHeight="false" outlineLevel="0" collapsed="false">
      <c r="A463" s="6" t="n">
        <v>35741</v>
      </c>
      <c r="B463" s="7" t="n">
        <v>120.72</v>
      </c>
      <c r="C463" s="8" t="n">
        <f aca="false">AVERAGE(B443:B463)</f>
        <v>121.657619047619</v>
      </c>
      <c r="D463" s="8" t="n">
        <f aca="false">AVERAGE(B374:B463)</f>
        <v>121.593444444444</v>
      </c>
    </row>
    <row r="464" customFormat="false" ht="14" hidden="false" customHeight="false" outlineLevel="0" collapsed="false">
      <c r="A464" s="6" t="n">
        <v>35742</v>
      </c>
      <c r="B464" s="7" t="n">
        <v>120.22</v>
      </c>
      <c r="C464" s="8" t="n">
        <f aca="false">AVERAGE(B444:B464)</f>
        <v>121.65</v>
      </c>
      <c r="D464" s="8" t="n">
        <f aca="false">AVERAGE(B375:B464)</f>
        <v>121.553</v>
      </c>
    </row>
    <row r="465" customFormat="false" ht="14" hidden="false" customHeight="false" outlineLevel="0" collapsed="false">
      <c r="A465" s="6" t="n">
        <v>35745</v>
      </c>
      <c r="B465" s="7" t="n">
        <v>120.57</v>
      </c>
      <c r="C465" s="8" t="n">
        <f aca="false">AVERAGE(B445:B465)</f>
        <v>121.614285714286</v>
      </c>
      <c r="D465" s="8" t="n">
        <f aca="false">AVERAGE(B376:B465)</f>
        <v>121.506333333333</v>
      </c>
    </row>
    <row r="466" customFormat="false" ht="14" hidden="false" customHeight="false" outlineLevel="0" collapsed="false">
      <c r="A466" s="6" t="n">
        <v>35746</v>
      </c>
      <c r="B466" s="7" t="n">
        <v>121.17</v>
      </c>
      <c r="C466" s="8" t="n">
        <f aca="false">AVERAGE(B446:B466)</f>
        <v>121.624285714286</v>
      </c>
      <c r="D466" s="8" t="n">
        <f aca="false">AVERAGE(B377:B466)</f>
        <v>121.459333333333</v>
      </c>
    </row>
    <row r="467" customFormat="false" ht="14" hidden="false" customHeight="false" outlineLevel="0" collapsed="false">
      <c r="A467" s="6" t="n">
        <v>35747</v>
      </c>
      <c r="B467" s="7" t="n">
        <v>121.7</v>
      </c>
      <c r="C467" s="8" t="n">
        <f aca="false">AVERAGE(B447:B467)</f>
        <v>121.649523809524</v>
      </c>
      <c r="D467" s="8" t="n">
        <f aca="false">AVERAGE(B378:B467)</f>
        <v>121.414666666667</v>
      </c>
    </row>
    <row r="468" customFormat="false" ht="14" hidden="false" customHeight="false" outlineLevel="0" collapsed="false">
      <c r="A468" s="6" t="n">
        <v>35748</v>
      </c>
      <c r="B468" s="7" t="n">
        <v>122.16</v>
      </c>
      <c r="C468" s="8" t="n">
        <f aca="false">AVERAGE(B448:B468)</f>
        <v>121.67619047619</v>
      </c>
      <c r="D468" s="8" t="n">
        <f aca="false">AVERAGE(B379:B468)</f>
        <v>121.377222222222</v>
      </c>
    </row>
    <row r="469" customFormat="false" ht="14" hidden="false" customHeight="false" outlineLevel="0" collapsed="false">
      <c r="A469" s="6" t="n">
        <v>35749</v>
      </c>
      <c r="B469" s="7" t="n">
        <v>122.21</v>
      </c>
      <c r="C469" s="8" t="n">
        <f aca="false">AVERAGE(B449:B469)</f>
        <v>121.737142857143</v>
      </c>
      <c r="D469" s="8" t="n">
        <f aca="false">AVERAGE(B380:B469)</f>
        <v>121.339444444444</v>
      </c>
    </row>
    <row r="470" customFormat="false" ht="14" hidden="false" customHeight="false" outlineLevel="0" collapsed="false">
      <c r="A470" s="6" t="n">
        <v>35752</v>
      </c>
      <c r="B470" s="7" t="n">
        <v>123.13</v>
      </c>
      <c r="C470" s="8" t="n">
        <f aca="false">AVERAGE(B450:B470)</f>
        <v>121.830476190476</v>
      </c>
      <c r="D470" s="8" t="n">
        <f aca="false">AVERAGE(B381:B470)</f>
        <v>121.317888888889</v>
      </c>
    </row>
    <row r="471" customFormat="false" ht="14" hidden="false" customHeight="false" outlineLevel="0" collapsed="false">
      <c r="A471" s="6" t="n">
        <v>35753</v>
      </c>
      <c r="B471" s="7" t="n">
        <v>123.05</v>
      </c>
      <c r="C471" s="8" t="n">
        <f aca="false">AVERAGE(B451:B471)</f>
        <v>121.900476190476</v>
      </c>
      <c r="D471" s="8" t="n">
        <f aca="false">AVERAGE(B382:B471)</f>
        <v>121.305111111111</v>
      </c>
    </row>
    <row r="472" customFormat="false" ht="14" hidden="false" customHeight="false" outlineLevel="0" collapsed="false">
      <c r="A472" s="6" t="n">
        <v>35754</v>
      </c>
      <c r="B472" s="7" t="n">
        <v>123.31</v>
      </c>
      <c r="C472" s="8" t="n">
        <f aca="false">AVERAGE(B452:B472)</f>
        <v>121.934285714286</v>
      </c>
      <c r="D472" s="8" t="n">
        <f aca="false">AVERAGE(B383:B472)</f>
        <v>121.296666666667</v>
      </c>
    </row>
    <row r="473" customFormat="false" ht="14" hidden="false" customHeight="false" outlineLevel="0" collapsed="false">
      <c r="A473" s="6" t="n">
        <v>35755</v>
      </c>
      <c r="B473" s="7" t="n">
        <v>123.2</v>
      </c>
      <c r="C473" s="8" t="n">
        <f aca="false">AVERAGE(B453:B473)</f>
        <v>121.967142857143</v>
      </c>
      <c r="D473" s="8" t="n">
        <f aca="false">AVERAGE(B384:B473)</f>
        <v>121.278111111111</v>
      </c>
    </row>
    <row r="474" customFormat="false" ht="14" hidden="false" customHeight="false" outlineLevel="0" collapsed="false">
      <c r="A474" s="6" t="n">
        <v>35759</v>
      </c>
      <c r="B474" s="7" t="n">
        <v>124.05</v>
      </c>
      <c r="C474" s="8" t="n">
        <f aca="false">AVERAGE(B454:B474)</f>
        <v>122.012857142857</v>
      </c>
      <c r="D474" s="8" t="n">
        <f aca="false">AVERAGE(B385:B474)</f>
        <v>121.262777777778</v>
      </c>
    </row>
    <row r="475" customFormat="false" ht="14" hidden="false" customHeight="false" outlineLevel="0" collapsed="false">
      <c r="A475" s="6" t="n">
        <v>35760</v>
      </c>
      <c r="B475" s="7" t="n">
        <v>124.32</v>
      </c>
      <c r="C475" s="8" t="n">
        <f aca="false">AVERAGE(B455:B475)</f>
        <v>122.094761904762</v>
      </c>
      <c r="D475" s="8" t="n">
        <f aca="false">AVERAGE(B386:B475)</f>
        <v>121.252222222222</v>
      </c>
    </row>
    <row r="476" customFormat="false" ht="14" hidden="false" customHeight="false" outlineLevel="0" collapsed="false">
      <c r="A476" s="6" t="n">
        <v>35761</v>
      </c>
      <c r="B476" s="7" t="n">
        <v>123.57</v>
      </c>
      <c r="C476" s="8" t="n">
        <f aca="false">AVERAGE(B456:B476)</f>
        <v>122.149523809524</v>
      </c>
      <c r="D476" s="8" t="n">
        <f aca="false">AVERAGE(B387:B476)</f>
        <v>121.251666666667</v>
      </c>
    </row>
    <row r="477" customFormat="false" ht="14" hidden="false" customHeight="false" outlineLevel="0" collapsed="false">
      <c r="A477" s="6" t="n">
        <v>35762</v>
      </c>
      <c r="B477" s="7" t="n">
        <v>123.13</v>
      </c>
      <c r="C477" s="8" t="n">
        <f aca="false">AVERAGE(B457:B477)</f>
        <v>122.212857142857</v>
      </c>
      <c r="D477" s="8" t="n">
        <f aca="false">AVERAGE(B388:B477)</f>
        <v>121.246222222222</v>
      </c>
    </row>
    <row r="478" customFormat="false" ht="14" hidden="false" customHeight="false" outlineLevel="0" collapsed="false">
      <c r="A478" s="6" t="n">
        <v>35763</v>
      </c>
      <c r="B478" s="7" t="n">
        <v>123.97</v>
      </c>
      <c r="C478" s="8" t="n">
        <f aca="false">AVERAGE(B458:B478)</f>
        <v>122.315238095238</v>
      </c>
      <c r="D478" s="8" t="n">
        <f aca="false">AVERAGE(B389:B478)</f>
        <v>121.242777777778</v>
      </c>
    </row>
    <row r="479" customFormat="false" ht="14" hidden="false" customHeight="false" outlineLevel="0" collapsed="false">
      <c r="A479" s="6" t="n">
        <v>35766</v>
      </c>
      <c r="B479" s="7" t="n">
        <v>123.63</v>
      </c>
      <c r="C479" s="8" t="n">
        <f aca="false">AVERAGE(B459:B479)</f>
        <v>122.379523809524</v>
      </c>
      <c r="D479" s="8" t="n">
        <f aca="false">AVERAGE(B390:B479)</f>
        <v>121.235555555556</v>
      </c>
    </row>
    <row r="480" customFormat="false" ht="14" hidden="false" customHeight="false" outlineLevel="0" collapsed="false">
      <c r="A480" s="6" t="n">
        <v>35767</v>
      </c>
      <c r="B480" s="7" t="n">
        <v>124.07</v>
      </c>
      <c r="C480" s="8" t="n">
        <f aca="false">AVERAGE(B460:B480)</f>
        <v>122.501904761905</v>
      </c>
      <c r="D480" s="8" t="n">
        <f aca="false">AVERAGE(B391:B480)</f>
        <v>121.244888888889</v>
      </c>
    </row>
    <row r="481" customFormat="false" ht="14" hidden="false" customHeight="false" outlineLevel="0" collapsed="false">
      <c r="A481" s="6" t="n">
        <v>35768</v>
      </c>
      <c r="B481" s="7" t="n">
        <v>124.1</v>
      </c>
      <c r="C481" s="8" t="n">
        <f aca="false">AVERAGE(B461:B481)</f>
        <v>122.614761904762</v>
      </c>
      <c r="D481" s="8" t="n">
        <f aca="false">AVERAGE(B392:B481)</f>
        <v>121.247111111111</v>
      </c>
    </row>
    <row r="482" customFormat="false" ht="14" hidden="false" customHeight="false" outlineLevel="0" collapsed="false">
      <c r="A482" s="6" t="n">
        <v>35769</v>
      </c>
      <c r="B482" s="7" t="n">
        <v>124.65</v>
      </c>
      <c r="C482" s="8" t="n">
        <f aca="false">AVERAGE(B462:B482)</f>
        <v>122.762857142857</v>
      </c>
      <c r="D482" s="8" t="n">
        <f aca="false">AVERAGE(B393:B482)</f>
        <v>121.247222222222</v>
      </c>
    </row>
    <row r="483" customFormat="false" ht="14" hidden="false" customHeight="false" outlineLevel="0" collapsed="false">
      <c r="A483" s="6" t="n">
        <v>35770</v>
      </c>
      <c r="B483" s="7" t="n">
        <v>124.9</v>
      </c>
      <c r="C483" s="8" t="n">
        <f aca="false">AVERAGE(B463:B483)</f>
        <v>122.944285714286</v>
      </c>
      <c r="D483" s="8" t="n">
        <f aca="false">AVERAGE(B394:B483)</f>
        <v>121.248666666667</v>
      </c>
    </row>
    <row r="484" customFormat="false" ht="14" hidden="false" customHeight="false" outlineLevel="0" collapsed="false">
      <c r="A484" s="6" t="n">
        <v>35773</v>
      </c>
      <c r="B484" s="7" t="n">
        <v>125.82</v>
      </c>
      <c r="C484" s="8" t="n">
        <f aca="false">AVERAGE(B464:B484)</f>
        <v>123.187142857143</v>
      </c>
      <c r="D484" s="8" t="n">
        <f aca="false">AVERAGE(B395:B484)</f>
        <v>121.260777777778</v>
      </c>
    </row>
    <row r="485" customFormat="false" ht="14" hidden="false" customHeight="false" outlineLevel="0" collapsed="false">
      <c r="A485" s="6" t="n">
        <v>35774</v>
      </c>
      <c r="B485" s="7" t="n">
        <v>125.94</v>
      </c>
      <c r="C485" s="8" t="n">
        <f aca="false">AVERAGE(B465:B485)</f>
        <v>123.459523809524</v>
      </c>
      <c r="D485" s="8" t="n">
        <f aca="false">AVERAGE(B396:B485)</f>
        <v>121.279555555556</v>
      </c>
    </row>
    <row r="486" customFormat="false" ht="14" hidden="false" customHeight="false" outlineLevel="0" collapsed="false">
      <c r="A486" s="6" t="n">
        <v>35775</v>
      </c>
      <c r="B486" s="7" t="n">
        <v>125.62</v>
      </c>
      <c r="C486" s="8" t="n">
        <f aca="false">AVERAGE(B466:B486)</f>
        <v>123.7</v>
      </c>
      <c r="D486" s="8" t="n">
        <f aca="false">AVERAGE(B397:B486)</f>
        <v>121.299444444444</v>
      </c>
    </row>
    <row r="487" customFormat="false" ht="14" hidden="false" customHeight="false" outlineLevel="0" collapsed="false">
      <c r="A487" s="6" t="n">
        <v>35776</v>
      </c>
      <c r="B487" s="7" t="n">
        <v>126.34</v>
      </c>
      <c r="C487" s="8" t="n">
        <f aca="false">AVERAGE(B467:B487)</f>
        <v>123.94619047619</v>
      </c>
      <c r="D487" s="8" t="n">
        <f aca="false">AVERAGE(B398:B487)</f>
        <v>121.324777777778</v>
      </c>
    </row>
    <row r="488" customFormat="false" ht="14" hidden="false" customHeight="false" outlineLevel="0" collapsed="false">
      <c r="A488" s="6" t="n">
        <v>35777</v>
      </c>
      <c r="B488" s="7" t="n">
        <v>127.41</v>
      </c>
      <c r="C488" s="8" t="n">
        <f aca="false">AVERAGE(B468:B488)</f>
        <v>124.218095238095</v>
      </c>
      <c r="D488" s="8" t="n">
        <f aca="false">AVERAGE(B399:B488)</f>
        <v>121.363555555556</v>
      </c>
    </row>
    <row r="489" customFormat="false" ht="14" hidden="false" customHeight="false" outlineLevel="0" collapsed="false">
      <c r="A489" s="6" t="n">
        <v>35780</v>
      </c>
      <c r="B489" s="7" t="n">
        <v>127.86</v>
      </c>
      <c r="C489" s="8" t="n">
        <f aca="false">AVERAGE(B469:B489)</f>
        <v>124.489523809524</v>
      </c>
      <c r="D489" s="8" t="n">
        <f aca="false">AVERAGE(B400:B489)</f>
        <v>121.412222222222</v>
      </c>
    </row>
    <row r="490" customFormat="false" ht="14" hidden="false" customHeight="false" outlineLevel="0" collapsed="false">
      <c r="A490" s="6" t="n">
        <v>35781</v>
      </c>
      <c r="B490" s="7" t="n">
        <v>128.26</v>
      </c>
      <c r="C490" s="8" t="n">
        <f aca="false">AVERAGE(B470:B490)</f>
        <v>124.777619047619</v>
      </c>
      <c r="D490" s="8" t="n">
        <f aca="false">AVERAGE(B401:B490)</f>
        <v>121.465888888889</v>
      </c>
    </row>
    <row r="491" customFormat="false" ht="14" hidden="false" customHeight="false" outlineLevel="0" collapsed="false">
      <c r="A491" s="6" t="n">
        <v>35782</v>
      </c>
      <c r="B491" s="7" t="n">
        <v>128.12</v>
      </c>
      <c r="C491" s="8" t="n">
        <f aca="false">AVERAGE(B471:B491)</f>
        <v>125.015238095238</v>
      </c>
      <c r="D491" s="8" t="n">
        <f aca="false">AVERAGE(B402:B491)</f>
        <v>121.534666666667</v>
      </c>
    </row>
    <row r="492" customFormat="false" ht="14" hidden="false" customHeight="false" outlineLevel="0" collapsed="false">
      <c r="A492" s="6" t="n">
        <v>35783</v>
      </c>
      <c r="B492" s="7" t="n">
        <v>128.15</v>
      </c>
      <c r="C492" s="8" t="n">
        <f aca="false">AVERAGE(B472:B492)</f>
        <v>125.258095238095</v>
      </c>
      <c r="D492" s="8" t="n">
        <f aca="false">AVERAGE(B403:B492)</f>
        <v>121.604777777778</v>
      </c>
    </row>
    <row r="493" customFormat="false" ht="14" hidden="false" customHeight="false" outlineLevel="0" collapsed="false">
      <c r="A493" s="6" t="n">
        <v>35784</v>
      </c>
      <c r="B493" s="7" t="n">
        <v>129.37</v>
      </c>
      <c r="C493" s="8" t="n">
        <f aca="false">AVERAGE(B473:B493)</f>
        <v>125.546666666667</v>
      </c>
      <c r="D493" s="8" t="n">
        <f aca="false">AVERAGE(B404:B493)</f>
        <v>121.68</v>
      </c>
    </row>
    <row r="494" customFormat="false" ht="14" hidden="false" customHeight="false" outlineLevel="0" collapsed="false">
      <c r="A494" s="6" t="n">
        <v>35788</v>
      </c>
      <c r="B494" s="7" t="n">
        <v>130.74</v>
      </c>
      <c r="C494" s="8" t="n">
        <f aca="false">AVERAGE(B474:B494)</f>
        <v>125.905714285714</v>
      </c>
      <c r="D494" s="8" t="n">
        <f aca="false">AVERAGE(B405:B494)</f>
        <v>121.788222222222</v>
      </c>
    </row>
    <row r="495" customFormat="false" ht="14" hidden="false" customHeight="false" outlineLevel="0" collapsed="false">
      <c r="A495" s="6" t="n">
        <v>35789</v>
      </c>
      <c r="B495" s="7" t="n">
        <v>130.7</v>
      </c>
      <c r="C495" s="8" t="n">
        <f aca="false">AVERAGE(B475:B495)</f>
        <v>126.222380952381</v>
      </c>
      <c r="D495" s="8" t="n">
        <f aca="false">AVERAGE(B406:B495)</f>
        <v>121.914555555556</v>
      </c>
    </row>
    <row r="496" customFormat="false" ht="14" hidden="false" customHeight="false" outlineLevel="0" collapsed="false">
      <c r="A496" s="6" t="n">
        <v>35790</v>
      </c>
      <c r="B496" s="7" t="n">
        <v>131.67</v>
      </c>
      <c r="C496" s="8" t="n">
        <f aca="false">AVERAGE(B476:B496)</f>
        <v>126.572380952381</v>
      </c>
      <c r="D496" s="8" t="n">
        <f aca="false">AVERAGE(B407:B496)</f>
        <v>122.038444444444</v>
      </c>
    </row>
    <row r="497" customFormat="false" ht="14" hidden="false" customHeight="false" outlineLevel="0" collapsed="false">
      <c r="A497" s="6" t="n">
        <v>35791</v>
      </c>
      <c r="B497" s="7" t="n">
        <v>131.45</v>
      </c>
      <c r="C497" s="8" t="n">
        <f aca="false">AVERAGE(B477:B497)</f>
        <v>126.947619047619</v>
      </c>
      <c r="D497" s="8" t="n">
        <f aca="false">AVERAGE(B408:B497)</f>
        <v>122.163</v>
      </c>
    </row>
    <row r="498" customFormat="false" ht="14" hidden="false" customHeight="false" outlineLevel="0" collapsed="false">
      <c r="A498" s="6" t="n">
        <v>35798</v>
      </c>
      <c r="B498" s="7" t="n">
        <v>131.17</v>
      </c>
      <c r="C498" s="8" t="n">
        <f aca="false">AVERAGE(B478:B498)</f>
        <v>127.330476190476</v>
      </c>
      <c r="D498" s="8" t="n">
        <f aca="false">AVERAGE(B409:B498)</f>
        <v>122.282333333333</v>
      </c>
    </row>
    <row r="499" customFormat="false" ht="14" hidden="false" customHeight="false" outlineLevel="0" collapsed="false">
      <c r="A499" s="6" t="n">
        <v>35801</v>
      </c>
      <c r="B499" s="7" t="n">
        <v>130.73</v>
      </c>
      <c r="C499" s="8" t="n">
        <f aca="false">AVERAGE(B479:B499)</f>
        <v>127.652380952381</v>
      </c>
      <c r="D499" s="8" t="n">
        <f aca="false">AVERAGE(B410:B499)</f>
        <v>122.404</v>
      </c>
    </row>
    <row r="500" customFormat="false" ht="14" hidden="false" customHeight="false" outlineLevel="0" collapsed="false">
      <c r="A500" s="6" t="n">
        <v>35802</v>
      </c>
      <c r="B500" s="7" t="n">
        <v>132.62</v>
      </c>
      <c r="C500" s="8" t="n">
        <f aca="false">AVERAGE(B480:B500)</f>
        <v>128.080476190476</v>
      </c>
      <c r="D500" s="8" t="n">
        <f aca="false">AVERAGE(B411:B500)</f>
        <v>122.540444444444</v>
      </c>
    </row>
    <row r="501" customFormat="false" ht="14" hidden="false" customHeight="false" outlineLevel="0" collapsed="false">
      <c r="A501" s="6" t="n">
        <v>35803</v>
      </c>
      <c r="B501" s="7" t="n">
        <v>132.5</v>
      </c>
      <c r="C501" s="8" t="n">
        <f aca="false">AVERAGE(B481:B501)</f>
        <v>128.481904761905</v>
      </c>
      <c r="D501" s="8" t="n">
        <f aca="false">AVERAGE(B412:B501)</f>
        <v>122.680777777778</v>
      </c>
    </row>
    <row r="502" customFormat="false" ht="14" hidden="false" customHeight="false" outlineLevel="0" collapsed="false">
      <c r="A502" s="6" t="n">
        <v>35804</v>
      </c>
      <c r="B502" s="7" t="n">
        <v>132.27</v>
      </c>
      <c r="C502" s="8" t="n">
        <f aca="false">AVERAGE(B482:B502)</f>
        <v>128.870952380952</v>
      </c>
      <c r="D502" s="8" t="n">
        <f aca="false">AVERAGE(B413:B502)</f>
        <v>122.815333333333</v>
      </c>
    </row>
    <row r="503" customFormat="false" ht="14" hidden="false" customHeight="false" outlineLevel="0" collapsed="false">
      <c r="A503" s="6" t="n">
        <v>35805</v>
      </c>
      <c r="B503" s="7" t="n">
        <v>132.35</v>
      </c>
      <c r="C503" s="8" t="n">
        <f aca="false">AVERAGE(B483:B503)</f>
        <v>129.237619047619</v>
      </c>
      <c r="D503" s="8" t="n">
        <f aca="false">AVERAGE(B414:B503)</f>
        <v>122.947888888889</v>
      </c>
    </row>
    <row r="504" customFormat="false" ht="14" hidden="false" customHeight="false" outlineLevel="0" collapsed="false">
      <c r="A504" s="6" t="n">
        <v>35809</v>
      </c>
      <c r="B504" s="7" t="n">
        <v>131.17</v>
      </c>
      <c r="C504" s="8" t="n">
        <f aca="false">AVERAGE(B484:B504)</f>
        <v>129.53619047619</v>
      </c>
      <c r="D504" s="8" t="n">
        <f aca="false">AVERAGE(B415:B504)</f>
        <v>123.072333333333</v>
      </c>
    </row>
    <row r="505" customFormat="false" ht="14" hidden="false" customHeight="false" outlineLevel="0" collapsed="false">
      <c r="A505" s="6" t="n">
        <v>35810</v>
      </c>
      <c r="B505" s="7" t="n">
        <v>131.42</v>
      </c>
      <c r="C505" s="8" t="n">
        <f aca="false">AVERAGE(B485:B505)</f>
        <v>129.802857142857</v>
      </c>
      <c r="D505" s="8" t="n">
        <f aca="false">AVERAGE(B416:B505)</f>
        <v>123.202333333333</v>
      </c>
    </row>
    <row r="506" customFormat="false" ht="14" hidden="false" customHeight="false" outlineLevel="0" collapsed="false">
      <c r="A506" s="6" t="n">
        <v>35811</v>
      </c>
      <c r="B506" s="7" t="n">
        <v>131.87</v>
      </c>
      <c r="C506" s="8" t="n">
        <f aca="false">AVERAGE(B486:B506)</f>
        <v>130.085238095238</v>
      </c>
      <c r="D506" s="8" t="n">
        <f aca="false">AVERAGE(B417:B506)</f>
        <v>123.346444444444</v>
      </c>
    </row>
    <row r="507" customFormat="false" ht="14" hidden="false" customHeight="false" outlineLevel="0" collapsed="false">
      <c r="A507" s="6" t="n">
        <v>35812</v>
      </c>
      <c r="B507" s="7" t="n">
        <v>132.8</v>
      </c>
      <c r="C507" s="8" t="n">
        <f aca="false">AVERAGE(B487:B507)</f>
        <v>130.427142857143</v>
      </c>
      <c r="D507" s="8" t="n">
        <f aca="false">AVERAGE(B418:B507)</f>
        <v>123.501888888889</v>
      </c>
    </row>
    <row r="508" customFormat="false" ht="14" hidden="false" customHeight="false" outlineLevel="0" collapsed="false">
      <c r="A508" s="6" t="n">
        <v>35815</v>
      </c>
      <c r="B508" s="7" t="n">
        <v>132.36</v>
      </c>
      <c r="C508" s="8" t="n">
        <f aca="false">AVERAGE(B488:B508)</f>
        <v>130.71380952381</v>
      </c>
      <c r="D508" s="8" t="n">
        <f aca="false">AVERAGE(B419:B508)</f>
        <v>123.646444444444</v>
      </c>
    </row>
    <row r="509" customFormat="false" ht="14" hidden="false" customHeight="false" outlineLevel="0" collapsed="false">
      <c r="A509" s="6" t="n">
        <v>35816</v>
      </c>
      <c r="B509" s="7" t="n">
        <v>133.6</v>
      </c>
      <c r="C509" s="8" t="n">
        <f aca="false">AVERAGE(B489:B509)</f>
        <v>131.008571428571</v>
      </c>
      <c r="D509" s="8" t="n">
        <f aca="false">AVERAGE(B420:B509)</f>
        <v>123.800555555556</v>
      </c>
    </row>
    <row r="510" customFormat="false" ht="14" hidden="false" customHeight="false" outlineLevel="0" collapsed="false">
      <c r="A510" s="6" t="n">
        <v>35817</v>
      </c>
      <c r="B510" s="7" t="n">
        <v>133.86</v>
      </c>
      <c r="C510" s="8" t="n">
        <f aca="false">AVERAGE(B490:B510)</f>
        <v>131.294285714286</v>
      </c>
      <c r="D510" s="8" t="n">
        <f aca="false">AVERAGE(B421:B510)</f>
        <v>123.941222222222</v>
      </c>
    </row>
    <row r="511" customFormat="false" ht="14" hidden="false" customHeight="false" outlineLevel="0" collapsed="false">
      <c r="A511" s="6" t="n">
        <v>35818</v>
      </c>
      <c r="B511" s="7" t="n">
        <v>134.4</v>
      </c>
      <c r="C511" s="8" t="n">
        <f aca="false">AVERAGE(B491:B511)</f>
        <v>131.586666666667</v>
      </c>
      <c r="D511" s="8" t="n">
        <f aca="false">AVERAGE(B422:B511)</f>
        <v>124.087888888889</v>
      </c>
    </row>
    <row r="512" customFormat="false" ht="14" hidden="false" customHeight="false" outlineLevel="0" collapsed="false">
      <c r="A512" s="6" t="n">
        <v>35819</v>
      </c>
      <c r="B512" s="7" t="n">
        <v>134.67</v>
      </c>
      <c r="C512" s="8" t="n">
        <f aca="false">AVERAGE(B492:B512)</f>
        <v>131.898571428571</v>
      </c>
      <c r="D512" s="8" t="n">
        <f aca="false">AVERAGE(B423:B512)</f>
        <v>124.250222222222</v>
      </c>
    </row>
    <row r="513" customFormat="false" ht="14" hidden="false" customHeight="false" outlineLevel="0" collapsed="false">
      <c r="A513" s="6" t="n">
        <v>35822</v>
      </c>
      <c r="B513" s="7" t="n">
        <v>133.69</v>
      </c>
      <c r="C513" s="8" t="n">
        <f aca="false">AVERAGE(B493:B513)</f>
        <v>132.162380952381</v>
      </c>
      <c r="D513" s="8" t="n">
        <f aca="false">AVERAGE(B424:B513)</f>
        <v>124.383333333333</v>
      </c>
    </row>
    <row r="514" customFormat="false" ht="14" hidden="false" customHeight="false" outlineLevel="0" collapsed="false">
      <c r="A514" s="6" t="n">
        <v>35823</v>
      </c>
      <c r="B514" s="7" t="n">
        <v>133.03</v>
      </c>
      <c r="C514" s="8" t="n">
        <f aca="false">AVERAGE(B494:B514)</f>
        <v>132.336666666667</v>
      </c>
      <c r="D514" s="8" t="n">
        <f aca="false">AVERAGE(B425:B514)</f>
        <v>124.535222222222</v>
      </c>
    </row>
    <row r="515" customFormat="false" ht="14" hidden="false" customHeight="false" outlineLevel="0" collapsed="false">
      <c r="A515" s="6" t="n">
        <v>35824</v>
      </c>
      <c r="B515" s="7" t="n">
        <v>132.75</v>
      </c>
      <c r="C515" s="8" t="n">
        <f aca="false">AVERAGE(B495:B515)</f>
        <v>132.432380952381</v>
      </c>
      <c r="D515" s="8" t="n">
        <f aca="false">AVERAGE(B426:B515)</f>
        <v>124.686777777778</v>
      </c>
    </row>
    <row r="516" customFormat="false" ht="14" hidden="false" customHeight="false" outlineLevel="0" collapsed="false">
      <c r="A516" s="6" t="n">
        <v>35825</v>
      </c>
      <c r="B516" s="7" t="n">
        <v>132.92</v>
      </c>
      <c r="C516" s="8" t="n">
        <f aca="false">AVERAGE(B496:B516)</f>
        <v>132.538095238095</v>
      </c>
      <c r="D516" s="8" t="n">
        <f aca="false">AVERAGE(B427:B516)</f>
        <v>124.842222222222</v>
      </c>
    </row>
    <row r="517" customFormat="false" ht="14" hidden="false" customHeight="false" outlineLevel="0" collapsed="false">
      <c r="A517" s="6" t="n">
        <v>35826</v>
      </c>
      <c r="B517" s="7" t="n">
        <v>133.92</v>
      </c>
      <c r="C517" s="8" t="n">
        <f aca="false">AVERAGE(B497:B517)</f>
        <v>132.645238095238</v>
      </c>
      <c r="D517" s="8" t="n">
        <f aca="false">AVERAGE(B428:B517)</f>
        <v>125.021666666667</v>
      </c>
    </row>
    <row r="518" customFormat="false" ht="14" hidden="false" customHeight="false" outlineLevel="0" collapsed="false">
      <c r="A518" s="6" t="n">
        <v>35829</v>
      </c>
      <c r="B518" s="7" t="n">
        <v>133.38</v>
      </c>
      <c r="C518" s="8" t="n">
        <f aca="false">AVERAGE(B498:B518)</f>
        <v>132.737142857143</v>
      </c>
      <c r="D518" s="8" t="n">
        <f aca="false">AVERAGE(B429:B518)</f>
        <v>125.194777777778</v>
      </c>
    </row>
    <row r="519" customFormat="false" ht="14" hidden="false" customHeight="false" outlineLevel="0" collapsed="false">
      <c r="A519" s="6" t="n">
        <v>35830</v>
      </c>
      <c r="B519" s="7" t="n">
        <v>132.52</v>
      </c>
      <c r="C519" s="8" t="n">
        <f aca="false">AVERAGE(B499:B519)</f>
        <v>132.801428571429</v>
      </c>
      <c r="D519" s="8" t="n">
        <f aca="false">AVERAGE(B430:B519)</f>
        <v>125.360333333333</v>
      </c>
    </row>
    <row r="520" customFormat="false" ht="14" hidden="false" customHeight="false" outlineLevel="0" collapsed="false">
      <c r="A520" s="6" t="n">
        <v>35831</v>
      </c>
      <c r="B520" s="7" t="n">
        <v>133.9</v>
      </c>
      <c r="C520" s="8" t="n">
        <f aca="false">AVERAGE(B500:B520)</f>
        <v>132.952380952381</v>
      </c>
      <c r="D520" s="8" t="n">
        <f aca="false">AVERAGE(B431:B520)</f>
        <v>125.545555555556</v>
      </c>
    </row>
    <row r="521" customFormat="false" ht="14" hidden="false" customHeight="false" outlineLevel="0" collapsed="false">
      <c r="A521" s="6" t="n">
        <v>35832</v>
      </c>
      <c r="B521" s="7" t="n">
        <v>134.07</v>
      </c>
      <c r="C521" s="8" t="n">
        <f aca="false">AVERAGE(B501:B521)</f>
        <v>133.021428571429</v>
      </c>
      <c r="D521" s="8" t="n">
        <f aca="false">AVERAGE(B432:B521)</f>
        <v>125.737888888889</v>
      </c>
    </row>
    <row r="522" customFormat="false" ht="14" hidden="false" customHeight="false" outlineLevel="0" collapsed="false">
      <c r="A522" s="6" t="n">
        <v>35833</v>
      </c>
      <c r="B522" s="7" t="n">
        <v>133.63</v>
      </c>
      <c r="C522" s="8" t="n">
        <f aca="false">AVERAGE(B502:B522)</f>
        <v>133.075238095238</v>
      </c>
      <c r="D522" s="8" t="n">
        <f aca="false">AVERAGE(B433:B522)</f>
        <v>125.920555555556</v>
      </c>
    </row>
    <row r="523" customFormat="false" ht="14" hidden="false" customHeight="false" outlineLevel="0" collapsed="false">
      <c r="A523" s="6" t="n">
        <v>35837</v>
      </c>
      <c r="B523" s="7" t="n">
        <v>133.6</v>
      </c>
      <c r="C523" s="8" t="n">
        <f aca="false">AVERAGE(B503:B523)</f>
        <v>133.138571428571</v>
      </c>
      <c r="D523" s="8" t="n">
        <f aca="false">AVERAGE(B434:B523)</f>
        <v>126.101777777778</v>
      </c>
    </row>
    <row r="524" customFormat="false" ht="14" hidden="false" customHeight="false" outlineLevel="0" collapsed="false">
      <c r="A524" s="6" t="n">
        <v>35838</v>
      </c>
      <c r="B524" s="7" t="n">
        <v>133.16</v>
      </c>
      <c r="C524" s="8" t="n">
        <f aca="false">AVERAGE(B504:B524)</f>
        <v>133.177142857143</v>
      </c>
      <c r="D524" s="8" t="n">
        <f aca="false">AVERAGE(B435:B524)</f>
        <v>126.263222222222</v>
      </c>
    </row>
    <row r="525" customFormat="false" ht="14" hidden="false" customHeight="false" outlineLevel="0" collapsed="false">
      <c r="A525" s="6" t="n">
        <v>35839</v>
      </c>
      <c r="B525" s="7" t="n">
        <v>132.44</v>
      </c>
      <c r="C525" s="8" t="n">
        <f aca="false">AVERAGE(B505:B525)</f>
        <v>133.237619047619</v>
      </c>
      <c r="D525" s="8" t="n">
        <f aca="false">AVERAGE(B436:B525)</f>
        <v>126.409555555556</v>
      </c>
    </row>
    <row r="526" customFormat="false" ht="14" hidden="false" customHeight="false" outlineLevel="0" collapsed="false">
      <c r="A526" s="6" t="n">
        <v>35840</v>
      </c>
      <c r="B526" s="7" t="n">
        <v>132.73</v>
      </c>
      <c r="C526" s="8" t="n">
        <f aca="false">AVERAGE(B506:B526)</f>
        <v>133.3</v>
      </c>
      <c r="D526" s="8" t="n">
        <f aca="false">AVERAGE(B437:B526)</f>
        <v>126.555111111111</v>
      </c>
    </row>
    <row r="527" customFormat="false" ht="14" hidden="false" customHeight="false" outlineLevel="0" collapsed="false">
      <c r="A527" s="6" t="n">
        <v>35843</v>
      </c>
      <c r="B527" s="7" t="n">
        <v>132.64</v>
      </c>
      <c r="C527" s="8" t="n">
        <f aca="false">AVERAGE(B507:B527)</f>
        <v>133.336666666667</v>
      </c>
      <c r="D527" s="8" t="n">
        <f aca="false">AVERAGE(B438:B527)</f>
        <v>126.686666666667</v>
      </c>
    </row>
    <row r="528" customFormat="false" ht="14" hidden="false" customHeight="false" outlineLevel="0" collapsed="false">
      <c r="A528" s="6" t="n">
        <v>35844</v>
      </c>
      <c r="B528" s="7" t="n">
        <v>133.51</v>
      </c>
      <c r="C528" s="8" t="n">
        <f aca="false">AVERAGE(B508:B528)</f>
        <v>133.370476190476</v>
      </c>
      <c r="D528" s="8" t="n">
        <f aca="false">AVERAGE(B439:B528)</f>
        <v>126.827444444444</v>
      </c>
    </row>
    <row r="529" customFormat="false" ht="14" hidden="false" customHeight="false" outlineLevel="0" collapsed="false">
      <c r="A529" s="6" t="n">
        <v>35845</v>
      </c>
      <c r="B529" s="7" t="n">
        <v>133.1</v>
      </c>
      <c r="C529" s="8" t="n">
        <f aca="false">AVERAGE(B509:B529)</f>
        <v>133.405714285714</v>
      </c>
      <c r="D529" s="8" t="n">
        <f aca="false">AVERAGE(B440:B529)</f>
        <v>126.969222222222</v>
      </c>
    </row>
    <row r="530" customFormat="false" ht="14" hidden="false" customHeight="false" outlineLevel="0" collapsed="false">
      <c r="A530" s="6" t="n">
        <v>35846</v>
      </c>
      <c r="B530" s="7" t="n">
        <v>133.75</v>
      </c>
      <c r="C530" s="8" t="n">
        <f aca="false">AVERAGE(B510:B530)</f>
        <v>133.412857142857</v>
      </c>
      <c r="D530" s="8" t="n">
        <f aca="false">AVERAGE(B441:B530)</f>
        <v>127.116333333333</v>
      </c>
    </row>
    <row r="531" customFormat="false" ht="14" hidden="false" customHeight="false" outlineLevel="0" collapsed="false">
      <c r="A531" s="6" t="n">
        <v>35847</v>
      </c>
      <c r="B531" s="7" t="n">
        <v>134.28</v>
      </c>
      <c r="C531" s="8" t="n">
        <f aca="false">AVERAGE(B511:B531)</f>
        <v>133.432857142857</v>
      </c>
      <c r="D531" s="8" t="n">
        <f aca="false">AVERAGE(B442:B531)</f>
        <v>127.273888888889</v>
      </c>
    </row>
    <row r="532" customFormat="false" ht="14" hidden="false" customHeight="false" outlineLevel="0" collapsed="false">
      <c r="A532" s="6" t="n">
        <v>35850</v>
      </c>
      <c r="B532" s="7" t="n">
        <v>133.83</v>
      </c>
      <c r="C532" s="8" t="n">
        <f aca="false">AVERAGE(B512:B532)</f>
        <v>133.405714285714</v>
      </c>
      <c r="D532" s="8" t="n">
        <f aca="false">AVERAGE(B443:B532)</f>
        <v>127.422333333333</v>
      </c>
    </row>
    <row r="533" customFormat="false" ht="14" hidden="false" customHeight="false" outlineLevel="0" collapsed="false">
      <c r="A533" s="6" t="n">
        <v>35851</v>
      </c>
      <c r="B533" s="7" t="n">
        <v>134.04</v>
      </c>
      <c r="C533" s="8" t="n">
        <f aca="false">AVERAGE(B513:B533)</f>
        <v>133.375714285714</v>
      </c>
      <c r="D533" s="8" t="n">
        <f aca="false">AVERAGE(B444:B533)</f>
        <v>127.574111111111</v>
      </c>
    </row>
    <row r="534" customFormat="false" ht="14" hidden="false" customHeight="false" outlineLevel="0" collapsed="false">
      <c r="A534" s="6" t="n">
        <v>35852</v>
      </c>
      <c r="B534" s="7" t="n">
        <v>134.44</v>
      </c>
      <c r="C534" s="8" t="n">
        <f aca="false">AVERAGE(B514:B534)</f>
        <v>133.411428571429</v>
      </c>
      <c r="D534" s="8" t="n">
        <f aca="false">AVERAGE(B445:B534)</f>
        <v>127.719888888889</v>
      </c>
    </row>
    <row r="535" customFormat="false" ht="14" hidden="false" customHeight="false" outlineLevel="0" collapsed="false">
      <c r="A535" s="6" t="n">
        <v>35853</v>
      </c>
      <c r="B535" s="7" t="n">
        <v>133.87</v>
      </c>
      <c r="C535" s="8" t="n">
        <f aca="false">AVERAGE(B515:B535)</f>
        <v>133.451428571429</v>
      </c>
      <c r="D535" s="8" t="n">
        <f aca="false">AVERAGE(B446:B535)</f>
        <v>127.863333333333</v>
      </c>
    </row>
    <row r="536" customFormat="false" ht="14" hidden="false" customHeight="false" outlineLevel="0" collapsed="false">
      <c r="A536" s="6" t="n">
        <v>35854</v>
      </c>
      <c r="B536" s="7" t="n">
        <v>133.6</v>
      </c>
      <c r="C536" s="8" t="n">
        <f aca="false">AVERAGE(B516:B536)</f>
        <v>133.491904761905</v>
      </c>
      <c r="D536" s="8" t="n">
        <f aca="false">AVERAGE(B447:B536)</f>
        <v>128.001444444444</v>
      </c>
    </row>
    <row r="537" customFormat="false" ht="14" hidden="false" customHeight="false" outlineLevel="0" collapsed="false">
      <c r="A537" s="6" t="n">
        <v>35857</v>
      </c>
      <c r="B537" s="7" t="n">
        <v>132.78</v>
      </c>
      <c r="C537" s="8" t="n">
        <f aca="false">AVERAGE(B517:B537)</f>
        <v>133.485238095238</v>
      </c>
      <c r="D537" s="8" t="n">
        <f aca="false">AVERAGE(B448:B537)</f>
        <v>128.125666666667</v>
      </c>
    </row>
    <row r="538" customFormat="false" ht="14" hidden="false" customHeight="false" outlineLevel="0" collapsed="false">
      <c r="A538" s="6" t="n">
        <v>35858</v>
      </c>
      <c r="B538" s="7" t="n">
        <v>132.36</v>
      </c>
      <c r="C538" s="8" t="n">
        <f aca="false">AVERAGE(B518:B538)</f>
        <v>133.410952380952</v>
      </c>
      <c r="D538" s="8" t="n">
        <f aca="false">AVERAGE(B449:B538)</f>
        <v>128.252666666667</v>
      </c>
    </row>
    <row r="539" customFormat="false" ht="14" hidden="false" customHeight="false" outlineLevel="0" collapsed="false">
      <c r="A539" s="6" t="n">
        <v>35859</v>
      </c>
      <c r="B539" s="7" t="n">
        <v>131.85</v>
      </c>
      <c r="C539" s="8" t="n">
        <f aca="false">AVERAGE(B519:B539)</f>
        <v>133.338095238095</v>
      </c>
      <c r="D539" s="8" t="n">
        <f aca="false">AVERAGE(B450:B539)</f>
        <v>128.371333333333</v>
      </c>
    </row>
    <row r="540" customFormat="false" ht="14" hidden="false" customHeight="false" outlineLevel="0" collapsed="false">
      <c r="A540" s="6" t="n">
        <v>35860</v>
      </c>
      <c r="B540" s="7" t="n">
        <v>129.2</v>
      </c>
      <c r="C540" s="8" t="n">
        <f aca="false">AVERAGE(B520:B540)</f>
        <v>133.18</v>
      </c>
      <c r="D540" s="8" t="n">
        <f aca="false">AVERAGE(B451:B540)</f>
        <v>128.456</v>
      </c>
    </row>
    <row r="541" customFormat="false" ht="14" hidden="false" customHeight="false" outlineLevel="0" collapsed="false">
      <c r="A541" s="6" t="n">
        <v>35861</v>
      </c>
      <c r="B541" s="7" t="n">
        <v>127.8</v>
      </c>
      <c r="C541" s="8" t="n">
        <f aca="false">AVERAGE(B521:B541)</f>
        <v>132.889523809524</v>
      </c>
      <c r="D541" s="8" t="n">
        <f aca="false">AVERAGE(B452:B541)</f>
        <v>128.513777777778</v>
      </c>
    </row>
    <row r="542" customFormat="false" ht="14" hidden="false" customHeight="false" outlineLevel="0" collapsed="false">
      <c r="A542" s="6" t="n">
        <v>35864</v>
      </c>
      <c r="B542" s="7" t="n">
        <v>129.01</v>
      </c>
      <c r="C542" s="8" t="n">
        <f aca="false">AVERAGE(B522:B542)</f>
        <v>132.648571428571</v>
      </c>
      <c r="D542" s="8" t="n">
        <f aca="false">AVERAGE(B453:B542)</f>
        <v>128.586</v>
      </c>
    </row>
    <row r="543" customFormat="false" ht="14" hidden="false" customHeight="false" outlineLevel="0" collapsed="false">
      <c r="A543" s="6" t="n">
        <v>35865</v>
      </c>
      <c r="B543" s="7" t="n">
        <v>128.54</v>
      </c>
      <c r="C543" s="8" t="n">
        <f aca="false">AVERAGE(B523:B543)</f>
        <v>132.40619047619</v>
      </c>
      <c r="D543" s="8" t="n">
        <f aca="false">AVERAGE(B454:B543)</f>
        <v>128.646555555556</v>
      </c>
    </row>
    <row r="544" customFormat="false" ht="14" hidden="false" customHeight="false" outlineLevel="0" collapsed="false">
      <c r="A544" s="6" t="n">
        <v>35866</v>
      </c>
      <c r="B544" s="7" t="n">
        <v>129.27</v>
      </c>
      <c r="C544" s="8" t="n">
        <f aca="false">AVERAGE(B524:B544)</f>
        <v>132.2</v>
      </c>
      <c r="D544" s="8" t="n">
        <f aca="false">AVERAGE(B455:B544)</f>
        <v>128.720666666667</v>
      </c>
    </row>
    <row r="545" customFormat="false" ht="14" hidden="false" customHeight="false" outlineLevel="0" collapsed="false">
      <c r="A545" s="6" t="n">
        <v>35867</v>
      </c>
      <c r="B545" s="7" t="n">
        <v>128.87</v>
      </c>
      <c r="C545" s="8" t="n">
        <f aca="false">AVERAGE(B525:B545)</f>
        <v>131.995714285714</v>
      </c>
      <c r="D545" s="8" t="n">
        <f aca="false">AVERAGE(B456:B545)</f>
        <v>128.792333333333</v>
      </c>
    </row>
    <row r="546" customFormat="false" ht="14" hidden="false" customHeight="false" outlineLevel="0" collapsed="false">
      <c r="A546" s="6" t="n">
        <v>35868</v>
      </c>
      <c r="B546" s="7" t="n">
        <v>129.05</v>
      </c>
      <c r="C546" s="8" t="n">
        <f aca="false">AVERAGE(B526:B546)</f>
        <v>131.834285714286</v>
      </c>
      <c r="D546" s="8" t="n">
        <f aca="false">AVERAGE(B457:B546)</f>
        <v>128.872888888889</v>
      </c>
    </row>
    <row r="547" customFormat="false" ht="14" hidden="false" customHeight="false" outlineLevel="0" collapsed="false">
      <c r="A547" s="6" t="n">
        <v>35871</v>
      </c>
      <c r="B547" s="7" t="n">
        <v>130.42</v>
      </c>
      <c r="C547" s="8" t="n">
        <f aca="false">AVERAGE(B527:B547)</f>
        <v>131.724285714286</v>
      </c>
      <c r="D547" s="8" t="n">
        <f aca="false">AVERAGE(B458:B547)</f>
        <v>128.968444444444</v>
      </c>
    </row>
    <row r="548" customFormat="false" ht="14" hidden="false" customHeight="false" outlineLevel="0" collapsed="false">
      <c r="A548" s="6" t="n">
        <v>35872</v>
      </c>
      <c r="B548" s="7" t="n">
        <v>131.43</v>
      </c>
      <c r="C548" s="8" t="n">
        <f aca="false">AVERAGE(B528:B548)</f>
        <v>131.666666666667</v>
      </c>
      <c r="D548" s="8" t="n">
        <f aca="false">AVERAGE(B459:B548)</f>
        <v>129.070111111111</v>
      </c>
    </row>
    <row r="549" customFormat="false" ht="14" hidden="false" customHeight="false" outlineLevel="0" collapsed="false">
      <c r="A549" s="6" t="n">
        <v>35873</v>
      </c>
      <c r="B549" s="7" t="n">
        <v>132.19</v>
      </c>
      <c r="C549" s="8" t="n">
        <f aca="false">AVERAGE(B529:B549)</f>
        <v>131.60380952381</v>
      </c>
      <c r="D549" s="8" t="n">
        <f aca="false">AVERAGE(B460:B549)</f>
        <v>129.188888888889</v>
      </c>
    </row>
    <row r="550" customFormat="false" ht="14" hidden="false" customHeight="false" outlineLevel="0" collapsed="false">
      <c r="A550" s="6" t="n">
        <v>35875</v>
      </c>
      <c r="B550" s="7" t="n">
        <v>132.3</v>
      </c>
      <c r="C550" s="8" t="n">
        <f aca="false">AVERAGE(B530:B550)</f>
        <v>131.565714285714</v>
      </c>
      <c r="D550" s="8" t="n">
        <f aca="false">AVERAGE(B461:B550)</f>
        <v>129.306333333333</v>
      </c>
    </row>
    <row r="551" customFormat="false" ht="14" hidden="false" customHeight="false" outlineLevel="0" collapsed="false">
      <c r="A551" s="6" t="n">
        <v>35878</v>
      </c>
      <c r="B551" s="7" t="n">
        <v>132.98</v>
      </c>
      <c r="C551" s="8" t="n">
        <f aca="false">AVERAGE(B531:B551)</f>
        <v>131.529047619048</v>
      </c>
      <c r="D551" s="8" t="n">
        <f aca="false">AVERAGE(B462:B551)</f>
        <v>129.433444444444</v>
      </c>
    </row>
    <row r="552" customFormat="false" ht="14" hidden="false" customHeight="false" outlineLevel="0" collapsed="false">
      <c r="A552" s="6" t="n">
        <v>35879</v>
      </c>
      <c r="B552" s="7" t="n">
        <v>132.82</v>
      </c>
      <c r="C552" s="8" t="n">
        <f aca="false">AVERAGE(B532:B552)</f>
        <v>131.459523809524</v>
      </c>
      <c r="D552" s="8" t="n">
        <f aca="false">AVERAGE(B463:B552)</f>
        <v>129.563777777778</v>
      </c>
    </row>
    <row r="553" customFormat="false" ht="14" hidden="false" customHeight="false" outlineLevel="0" collapsed="false">
      <c r="A553" s="6" t="n">
        <v>35880</v>
      </c>
      <c r="B553" s="7" t="n">
        <v>132.8</v>
      </c>
      <c r="C553" s="8" t="n">
        <f aca="false">AVERAGE(B533:B553)</f>
        <v>131.410476190476</v>
      </c>
      <c r="D553" s="8" t="n">
        <f aca="false">AVERAGE(B464:B553)</f>
        <v>129.698</v>
      </c>
    </row>
    <row r="554" customFormat="false" ht="14" hidden="false" customHeight="false" outlineLevel="0" collapsed="false">
      <c r="A554" s="6" t="n">
        <v>35881</v>
      </c>
      <c r="B554" s="7" t="n">
        <v>132.62</v>
      </c>
      <c r="C554" s="8" t="n">
        <f aca="false">AVERAGE(B534:B554)</f>
        <v>131.342857142857</v>
      </c>
      <c r="D554" s="8" t="n">
        <f aca="false">AVERAGE(B465:B554)</f>
        <v>129.835777777778</v>
      </c>
    </row>
    <row r="555" customFormat="false" ht="14" hidden="false" customHeight="false" outlineLevel="0" collapsed="false">
      <c r="A555" s="6" t="n">
        <v>35882</v>
      </c>
      <c r="B555" s="7" t="n">
        <v>132.7</v>
      </c>
      <c r="C555" s="8" t="n">
        <f aca="false">AVERAGE(B535:B555)</f>
        <v>131.26</v>
      </c>
      <c r="D555" s="8" t="n">
        <f aca="false">AVERAGE(B466:B555)</f>
        <v>129.970555555556</v>
      </c>
    </row>
    <row r="556" customFormat="false" ht="14" hidden="false" customHeight="false" outlineLevel="0" collapsed="false">
      <c r="A556" s="6" t="n">
        <v>35885</v>
      </c>
      <c r="B556" s="7" t="n">
        <v>133.16</v>
      </c>
      <c r="C556" s="8" t="n">
        <f aca="false">AVERAGE(B536:B556)</f>
        <v>131.22619047619</v>
      </c>
      <c r="D556" s="8" t="n">
        <f aca="false">AVERAGE(B467:B556)</f>
        <v>130.103777777778</v>
      </c>
    </row>
    <row r="557" customFormat="false" ht="14" hidden="false" customHeight="false" outlineLevel="0" collapsed="false">
      <c r="A557" s="6" t="n">
        <v>35886</v>
      </c>
      <c r="B557" s="7" t="n">
        <v>133.26</v>
      </c>
      <c r="C557" s="8" t="n">
        <f aca="false">AVERAGE(B537:B557)</f>
        <v>131.21</v>
      </c>
      <c r="D557" s="8" t="n">
        <f aca="false">AVERAGE(B468:B557)</f>
        <v>130.232222222222</v>
      </c>
    </row>
    <row r="558" customFormat="false" ht="14" hidden="false" customHeight="false" outlineLevel="0" collapsed="false">
      <c r="A558" s="6" t="n">
        <v>35887</v>
      </c>
      <c r="B558" s="7" t="n">
        <v>132.84</v>
      </c>
      <c r="C558" s="8" t="n">
        <f aca="false">AVERAGE(B538:B558)</f>
        <v>131.212857142857</v>
      </c>
      <c r="D558" s="8" t="n">
        <f aca="false">AVERAGE(B469:B558)</f>
        <v>130.350888888889</v>
      </c>
    </row>
    <row r="559" customFormat="false" ht="14" hidden="false" customHeight="false" outlineLevel="0" collapsed="false">
      <c r="A559" s="6" t="n">
        <v>35888</v>
      </c>
      <c r="B559" s="7" t="n">
        <v>132.42</v>
      </c>
      <c r="C559" s="8" t="n">
        <f aca="false">AVERAGE(B539:B559)</f>
        <v>131.215714285714</v>
      </c>
      <c r="D559" s="8" t="n">
        <f aca="false">AVERAGE(B470:B559)</f>
        <v>130.464333333333</v>
      </c>
    </row>
    <row r="560" customFormat="false" ht="14" hidden="false" customHeight="false" outlineLevel="0" collapsed="false">
      <c r="A560" s="6" t="n">
        <v>35889</v>
      </c>
      <c r="B560" s="7" t="n">
        <v>132.01</v>
      </c>
      <c r="C560" s="8" t="n">
        <f aca="false">AVERAGE(B540:B560)</f>
        <v>131.223333333333</v>
      </c>
      <c r="D560" s="8" t="n">
        <f aca="false">AVERAGE(B471:B560)</f>
        <v>130.563</v>
      </c>
    </row>
    <row r="561" customFormat="false" ht="14" hidden="false" customHeight="false" outlineLevel="0" collapsed="false">
      <c r="A561" s="6" t="n">
        <v>35892</v>
      </c>
      <c r="B561" s="7" t="n">
        <v>131.29</v>
      </c>
      <c r="C561" s="8" t="n">
        <f aca="false">AVERAGE(B541:B561)</f>
        <v>131.322857142857</v>
      </c>
      <c r="D561" s="8" t="n">
        <f aca="false">AVERAGE(B472:B561)</f>
        <v>130.654555555556</v>
      </c>
    </row>
    <row r="562" customFormat="false" ht="14" hidden="false" customHeight="false" outlineLevel="0" collapsed="false">
      <c r="A562" s="6" t="n">
        <v>35893</v>
      </c>
      <c r="B562" s="7" t="n">
        <v>131.6</v>
      </c>
      <c r="C562" s="8" t="n">
        <f aca="false">AVERAGE(B542:B562)</f>
        <v>131.50380952381</v>
      </c>
      <c r="D562" s="8" t="n">
        <f aca="false">AVERAGE(B473:B562)</f>
        <v>130.746666666667</v>
      </c>
    </row>
    <row r="563" customFormat="false" ht="14" hidden="false" customHeight="false" outlineLevel="0" collapsed="false">
      <c r="A563" s="6" t="n">
        <v>35894</v>
      </c>
      <c r="B563" s="7" t="n">
        <v>130.41</v>
      </c>
      <c r="C563" s="8" t="n">
        <f aca="false">AVERAGE(B543:B563)</f>
        <v>131.570476190476</v>
      </c>
      <c r="D563" s="8" t="n">
        <f aca="false">AVERAGE(B474:B563)</f>
        <v>130.826777777778</v>
      </c>
    </row>
    <row r="564" customFormat="false" ht="14" hidden="false" customHeight="false" outlineLevel="0" collapsed="false">
      <c r="A564" s="6" t="n">
        <v>35895</v>
      </c>
      <c r="B564" s="7" t="n">
        <v>131.45</v>
      </c>
      <c r="C564" s="8" t="n">
        <f aca="false">AVERAGE(B544:B564)</f>
        <v>131.709047619048</v>
      </c>
      <c r="D564" s="8" t="n">
        <f aca="false">AVERAGE(B475:B564)</f>
        <v>130.909</v>
      </c>
    </row>
    <row r="565" customFormat="false" ht="14" hidden="false" customHeight="false" outlineLevel="0" collapsed="false">
      <c r="A565" s="6" t="n">
        <v>35896</v>
      </c>
      <c r="B565" s="7" t="n">
        <v>131.98</v>
      </c>
      <c r="C565" s="8" t="n">
        <f aca="false">AVERAGE(B545:B565)</f>
        <v>131.838095238095</v>
      </c>
      <c r="D565" s="8" t="n">
        <f aca="false">AVERAGE(B476:B565)</f>
        <v>130.994111111111</v>
      </c>
    </row>
    <row r="566" customFormat="false" ht="14" hidden="false" customHeight="false" outlineLevel="0" collapsed="false">
      <c r="A566" s="6" t="n">
        <v>35899</v>
      </c>
      <c r="B566" s="7" t="n">
        <v>131.61</v>
      </c>
      <c r="C566" s="8" t="n">
        <f aca="false">AVERAGE(B546:B566)</f>
        <v>131.968571428571</v>
      </c>
      <c r="D566" s="8" t="n">
        <f aca="false">AVERAGE(B477:B566)</f>
        <v>131.083444444444</v>
      </c>
    </row>
    <row r="567" customFormat="false" ht="14" hidden="false" customHeight="false" outlineLevel="0" collapsed="false">
      <c r="A567" s="6" t="n">
        <v>35900</v>
      </c>
      <c r="B567" s="7" t="n">
        <v>131.59</v>
      </c>
      <c r="C567" s="8" t="n">
        <f aca="false">AVERAGE(B547:B567)</f>
        <v>132.089523809524</v>
      </c>
      <c r="D567" s="8" t="n">
        <f aca="false">AVERAGE(B478:B567)</f>
        <v>131.177444444444</v>
      </c>
    </row>
    <row r="568" customFormat="false" ht="14" hidden="false" customHeight="false" outlineLevel="0" collapsed="false">
      <c r="A568" s="6" t="n">
        <v>35901</v>
      </c>
      <c r="B568" s="7" t="n">
        <v>131.04</v>
      </c>
      <c r="C568" s="8" t="n">
        <f aca="false">AVERAGE(B548:B568)</f>
        <v>132.119047619048</v>
      </c>
      <c r="D568" s="8" t="n">
        <f aca="false">AVERAGE(B479:B568)</f>
        <v>131.256</v>
      </c>
    </row>
    <row r="569" customFormat="false" ht="14" hidden="false" customHeight="false" outlineLevel="0" collapsed="false">
      <c r="A569" s="6" t="n">
        <v>35902</v>
      </c>
      <c r="B569" s="7" t="n">
        <v>130.39</v>
      </c>
      <c r="C569" s="8" t="n">
        <f aca="false">AVERAGE(B549:B569)</f>
        <v>132.069523809524</v>
      </c>
      <c r="D569" s="8" t="n">
        <f aca="false">AVERAGE(B480:B569)</f>
        <v>131.331111111111</v>
      </c>
    </row>
    <row r="570" customFormat="false" ht="14" hidden="false" customHeight="false" outlineLevel="0" collapsed="false">
      <c r="A570" s="6" t="n">
        <v>35903</v>
      </c>
      <c r="B570" s="7" t="n">
        <v>130.16</v>
      </c>
      <c r="C570" s="8" t="n">
        <f aca="false">AVERAGE(B550:B570)</f>
        <v>131.972857142857</v>
      </c>
      <c r="D570" s="8" t="n">
        <f aca="false">AVERAGE(B481:B570)</f>
        <v>131.398777777778</v>
      </c>
    </row>
    <row r="571" customFormat="false" ht="14" hidden="false" customHeight="false" outlineLevel="0" collapsed="false">
      <c r="A571" s="6" t="n">
        <v>35906</v>
      </c>
      <c r="B571" s="7" t="n">
        <v>130.14</v>
      </c>
      <c r="C571" s="8" t="n">
        <f aca="false">AVERAGE(B551:B571)</f>
        <v>131.87</v>
      </c>
      <c r="D571" s="8" t="n">
        <f aca="false">AVERAGE(B482:B571)</f>
        <v>131.465888888889</v>
      </c>
    </row>
    <row r="572" customFormat="false" ht="14" hidden="false" customHeight="false" outlineLevel="0" collapsed="false">
      <c r="A572" s="6" t="n">
        <v>35907</v>
      </c>
      <c r="B572" s="7" t="n">
        <v>129.93</v>
      </c>
      <c r="C572" s="8" t="n">
        <f aca="false">AVERAGE(B552:B572)</f>
        <v>131.724761904762</v>
      </c>
      <c r="D572" s="8" t="n">
        <f aca="false">AVERAGE(B483:B572)</f>
        <v>131.524555555556</v>
      </c>
    </row>
    <row r="573" customFormat="false" ht="14" hidden="false" customHeight="false" outlineLevel="0" collapsed="false">
      <c r="A573" s="6" t="n">
        <v>35908</v>
      </c>
      <c r="B573" s="7" t="n">
        <v>130.14</v>
      </c>
      <c r="C573" s="8" t="n">
        <f aca="false">AVERAGE(B553:B573)</f>
        <v>131.597142857143</v>
      </c>
      <c r="D573" s="8" t="n">
        <f aca="false">AVERAGE(B484:B573)</f>
        <v>131.582777777778</v>
      </c>
    </row>
    <row r="574" customFormat="false" ht="14" hidden="false" customHeight="false" outlineLevel="0" collapsed="false">
      <c r="A574" s="6" t="n">
        <v>35909</v>
      </c>
      <c r="B574" s="7" t="n">
        <v>129.04</v>
      </c>
      <c r="C574" s="9" t="n">
        <f aca="false">AVERAGE(B554:B574)</f>
        <v>131.418095238095</v>
      </c>
      <c r="D574" s="9" t="n">
        <f aca="false">AVERAGE(B485:B574)</f>
        <v>131.618555555556</v>
      </c>
      <c r="E574" s="1" t="s">
        <v>8</v>
      </c>
    </row>
    <row r="575" customFormat="false" ht="14" hidden="false" customHeight="false" outlineLevel="0" collapsed="false">
      <c r="A575" s="6" t="n">
        <v>35910</v>
      </c>
      <c r="B575" s="7" t="n">
        <v>128.52</v>
      </c>
      <c r="C575" s="8" t="n">
        <f aca="false">AVERAGE(B555:B575)</f>
        <v>131.222857142857</v>
      </c>
      <c r="D575" s="8" t="n">
        <f aca="false">AVERAGE(B486:B575)</f>
        <v>131.647222222222</v>
      </c>
    </row>
    <row r="576" customFormat="false" ht="14" hidden="false" customHeight="false" outlineLevel="0" collapsed="false">
      <c r="A576" s="6" t="n">
        <v>35914</v>
      </c>
      <c r="B576" s="7" t="n">
        <v>127.95</v>
      </c>
      <c r="C576" s="8" t="n">
        <f aca="false">AVERAGE(B556:B576)</f>
        <v>130.996666666667</v>
      </c>
      <c r="D576" s="8" t="n">
        <f aca="false">AVERAGE(B487:B576)</f>
        <v>131.673111111111</v>
      </c>
    </row>
    <row r="577" customFormat="false" ht="14" hidden="false" customHeight="false" outlineLevel="0" collapsed="false">
      <c r="A577" s="6" t="n">
        <v>35915</v>
      </c>
      <c r="B577" s="7" t="n">
        <v>128.45</v>
      </c>
      <c r="C577" s="8" t="n">
        <f aca="false">AVERAGE(B557:B577)</f>
        <v>130.772380952381</v>
      </c>
      <c r="D577" s="8" t="n">
        <f aca="false">AVERAGE(B488:B577)</f>
        <v>131.696555555556</v>
      </c>
    </row>
    <row r="578" customFormat="false" ht="14" hidden="false" customHeight="false" outlineLevel="0" collapsed="false">
      <c r="A578" s="6" t="n">
        <v>35916</v>
      </c>
      <c r="B578" s="7" t="n">
        <v>127.14</v>
      </c>
      <c r="C578" s="8" t="n">
        <f aca="false">AVERAGE(B558:B578)</f>
        <v>130.480952380952</v>
      </c>
      <c r="D578" s="8" t="n">
        <f aca="false">AVERAGE(B489:B578)</f>
        <v>131.693555555556</v>
      </c>
    </row>
    <row r="579" customFormat="false" ht="14" hidden="false" customHeight="false" outlineLevel="0" collapsed="false">
      <c r="A579" s="6" t="n">
        <v>35921</v>
      </c>
      <c r="B579" s="7" t="n">
        <v>127.37</v>
      </c>
      <c r="C579" s="8" t="n">
        <f aca="false">AVERAGE(B559:B579)</f>
        <v>130.220476190476</v>
      </c>
      <c r="D579" s="8" t="n">
        <f aca="false">AVERAGE(B490:B579)</f>
        <v>131.688111111111</v>
      </c>
    </row>
    <row r="580" customFormat="false" ht="14" hidden="false" customHeight="false" outlineLevel="0" collapsed="false">
      <c r="A580" s="6" t="n">
        <v>35922</v>
      </c>
      <c r="B580" s="7" t="n">
        <v>128.37</v>
      </c>
      <c r="C580" s="8" t="n">
        <f aca="false">AVERAGE(B560:B580)</f>
        <v>130.027619047619</v>
      </c>
      <c r="D580" s="8" t="n">
        <f aca="false">AVERAGE(B491:B580)</f>
        <v>131.689333333333</v>
      </c>
    </row>
    <row r="581" customFormat="false" ht="14" hidden="false" customHeight="false" outlineLevel="0" collapsed="false">
      <c r="A581" s="6" t="n">
        <v>35923</v>
      </c>
      <c r="B581" s="7" t="n">
        <v>128.87</v>
      </c>
      <c r="C581" s="8" t="n">
        <f aca="false">AVERAGE(B561:B581)</f>
        <v>129.878095238095</v>
      </c>
      <c r="D581" s="8" t="n">
        <f aca="false">AVERAGE(B492:B581)</f>
        <v>131.697666666667</v>
      </c>
    </row>
    <row r="582" customFormat="false" ht="14" hidden="false" customHeight="false" outlineLevel="0" collapsed="false">
      <c r="A582" s="6" t="n">
        <v>35924</v>
      </c>
      <c r="B582" s="7" t="n">
        <v>128.03</v>
      </c>
      <c r="C582" s="8" t="n">
        <f aca="false">AVERAGE(B562:B582)</f>
        <v>129.722857142857</v>
      </c>
      <c r="D582" s="8" t="n">
        <f aca="false">AVERAGE(B493:B582)</f>
        <v>131.696333333333</v>
      </c>
    </row>
    <row r="583" customFormat="false" ht="14" hidden="false" customHeight="false" outlineLevel="0" collapsed="false">
      <c r="A583" s="6" t="n">
        <v>35927</v>
      </c>
      <c r="B583" s="7" t="n">
        <v>127.4</v>
      </c>
      <c r="C583" s="8" t="n">
        <f aca="false">AVERAGE(B563:B583)</f>
        <v>129.522857142857</v>
      </c>
      <c r="D583" s="8" t="n">
        <f aca="false">AVERAGE(B494:B583)</f>
        <v>131.674444444444</v>
      </c>
    </row>
    <row r="584" customFormat="false" ht="14" hidden="false" customHeight="false" outlineLevel="0" collapsed="false">
      <c r="A584" s="6" t="n">
        <v>35928</v>
      </c>
      <c r="B584" s="7" t="n">
        <v>128.3</v>
      </c>
      <c r="C584" s="8" t="n">
        <f aca="false">AVERAGE(B564:B584)</f>
        <v>129.422380952381</v>
      </c>
      <c r="D584" s="8" t="n">
        <f aca="false">AVERAGE(B495:B584)</f>
        <v>131.647333333333</v>
      </c>
    </row>
    <row r="585" customFormat="false" ht="14" hidden="false" customHeight="false" outlineLevel="0" collapsed="false">
      <c r="A585" s="6" t="n">
        <v>35929</v>
      </c>
      <c r="B585" s="7" t="n">
        <v>128.03</v>
      </c>
      <c r="C585" s="8" t="n">
        <f aca="false">AVERAGE(B565:B585)</f>
        <v>129.259523809524</v>
      </c>
      <c r="D585" s="8" t="n">
        <f aca="false">AVERAGE(B496:B585)</f>
        <v>131.617666666667</v>
      </c>
    </row>
    <row r="586" customFormat="false" ht="14" hidden="false" customHeight="false" outlineLevel="0" collapsed="false">
      <c r="A586" s="6" t="n">
        <v>35930</v>
      </c>
      <c r="B586" s="7" t="n">
        <v>127.38</v>
      </c>
      <c r="C586" s="8" t="n">
        <f aca="false">AVERAGE(B566:B586)</f>
        <v>129.040476190476</v>
      </c>
      <c r="D586" s="8" t="n">
        <f aca="false">AVERAGE(B497:B586)</f>
        <v>131.57</v>
      </c>
    </row>
    <row r="587" customFormat="false" ht="14" hidden="false" customHeight="false" outlineLevel="0" collapsed="false">
      <c r="A587" s="6" t="n">
        <v>35931</v>
      </c>
      <c r="B587" s="7" t="n">
        <v>127.32</v>
      </c>
      <c r="C587" s="8" t="n">
        <f aca="false">AVERAGE(B567:B587)</f>
        <v>128.83619047619</v>
      </c>
      <c r="D587" s="8" t="n">
        <f aca="false">AVERAGE(B498:B587)</f>
        <v>131.524111111111</v>
      </c>
    </row>
    <row r="588" customFormat="false" ht="14" hidden="false" customHeight="false" outlineLevel="0" collapsed="false">
      <c r="A588" s="6" t="n">
        <v>35934</v>
      </c>
      <c r="B588" s="7" t="n">
        <v>125.61</v>
      </c>
      <c r="C588" s="8" t="n">
        <f aca="false">AVERAGE(B568:B588)</f>
        <v>128.551428571429</v>
      </c>
      <c r="D588" s="8" t="n">
        <f aca="false">AVERAGE(B499:B588)</f>
        <v>131.462333333333</v>
      </c>
    </row>
    <row r="589" customFormat="false" ht="14" hidden="false" customHeight="false" outlineLevel="0" collapsed="false">
      <c r="A589" s="6" t="n">
        <v>35935</v>
      </c>
      <c r="B589" s="7" t="n">
        <v>125.62</v>
      </c>
      <c r="C589" s="8" t="n">
        <f aca="false">AVERAGE(B569:B589)</f>
        <v>128.293333333333</v>
      </c>
      <c r="D589" s="8" t="n">
        <f aca="false">AVERAGE(B500:B589)</f>
        <v>131.405555555556</v>
      </c>
    </row>
    <row r="590" customFormat="false" ht="14" hidden="false" customHeight="false" outlineLevel="0" collapsed="false">
      <c r="A590" s="6" t="n">
        <v>35936</v>
      </c>
      <c r="B590" s="7" t="n">
        <v>124.71</v>
      </c>
      <c r="C590" s="8" t="n">
        <f aca="false">AVERAGE(B570:B590)</f>
        <v>128.022857142857</v>
      </c>
      <c r="D590" s="8" t="n">
        <f aca="false">AVERAGE(B501:B590)</f>
        <v>131.317666666667</v>
      </c>
    </row>
    <row r="591" customFormat="false" ht="14" hidden="false" customHeight="false" outlineLevel="0" collapsed="false">
      <c r="A591" s="6" t="n">
        <v>35937</v>
      </c>
      <c r="B591" s="7" t="n">
        <v>124.25</v>
      </c>
      <c r="C591" s="8" t="n">
        <f aca="false">AVERAGE(B571:B591)</f>
        <v>127.741428571429</v>
      </c>
      <c r="D591" s="8" t="n">
        <f aca="false">AVERAGE(B502:B591)</f>
        <v>131.226</v>
      </c>
    </row>
    <row r="592" customFormat="false" ht="14" hidden="false" customHeight="false" outlineLevel="0" collapsed="false">
      <c r="A592" s="6" t="n">
        <v>35938</v>
      </c>
      <c r="B592" s="7" t="n">
        <v>125.02</v>
      </c>
      <c r="C592" s="8" t="n">
        <f aca="false">AVERAGE(B572:B592)</f>
        <v>127.497619047619</v>
      </c>
      <c r="D592" s="8" t="n">
        <f aca="false">AVERAGE(B503:B592)</f>
        <v>131.145444444444</v>
      </c>
    </row>
    <row r="593" customFormat="false" ht="14" hidden="false" customHeight="false" outlineLevel="0" collapsed="false">
      <c r="A593" s="6" t="n">
        <v>35941</v>
      </c>
      <c r="B593" s="7" t="n">
        <v>124.8</v>
      </c>
      <c r="C593" s="8" t="n">
        <f aca="false">AVERAGE(B573:B593)</f>
        <v>127.253333333333</v>
      </c>
      <c r="D593" s="8" t="n">
        <f aca="false">AVERAGE(B504:B593)</f>
        <v>131.061555555556</v>
      </c>
    </row>
    <row r="594" customFormat="false" ht="14" hidden="false" customHeight="false" outlineLevel="0" collapsed="false">
      <c r="A594" s="6" t="n">
        <v>35942</v>
      </c>
      <c r="B594" s="7" t="n">
        <v>124.63</v>
      </c>
      <c r="C594" s="8" t="n">
        <f aca="false">AVERAGE(B574:B594)</f>
        <v>126.990952380952</v>
      </c>
      <c r="D594" s="8" t="n">
        <f aca="false">AVERAGE(B505:B594)</f>
        <v>130.988888888889</v>
      </c>
    </row>
    <row r="595" customFormat="false" ht="14" hidden="false" customHeight="false" outlineLevel="0" collapsed="false">
      <c r="A595" s="6" t="n">
        <v>35943</v>
      </c>
      <c r="B595" s="7" t="n">
        <v>124.54</v>
      </c>
      <c r="C595" s="8" t="n">
        <f aca="false">AVERAGE(B575:B595)</f>
        <v>126.776666666667</v>
      </c>
      <c r="D595" s="8" t="n">
        <f aca="false">AVERAGE(B506:B595)</f>
        <v>130.912444444444</v>
      </c>
    </row>
    <row r="596" customFormat="false" ht="14" hidden="false" customHeight="false" outlineLevel="0" collapsed="false">
      <c r="A596" s="6" t="n">
        <v>35944</v>
      </c>
      <c r="B596" s="7" t="n">
        <v>124.05</v>
      </c>
      <c r="C596" s="8" t="n">
        <f aca="false">AVERAGE(B576:B596)</f>
        <v>126.56380952381</v>
      </c>
      <c r="D596" s="8" t="n">
        <f aca="false">AVERAGE(B507:B596)</f>
        <v>130.825555555556</v>
      </c>
    </row>
    <row r="597" customFormat="false" ht="14" hidden="false" customHeight="false" outlineLevel="0" collapsed="false">
      <c r="A597" s="6" t="n">
        <v>35945</v>
      </c>
      <c r="B597" s="7" t="n">
        <v>123.95</v>
      </c>
      <c r="C597" s="8" t="n">
        <f aca="false">AVERAGE(B577:B597)</f>
        <v>126.373333333333</v>
      </c>
      <c r="D597" s="8" t="n">
        <f aca="false">AVERAGE(B508:B597)</f>
        <v>130.727222222222</v>
      </c>
    </row>
    <row r="598" customFormat="false" ht="14" hidden="false" customHeight="false" outlineLevel="0" collapsed="false">
      <c r="A598" s="6" t="n">
        <v>35948</v>
      </c>
      <c r="B598" s="7" t="n">
        <v>124.27</v>
      </c>
      <c r="C598" s="8" t="n">
        <f aca="false">AVERAGE(B578:B598)</f>
        <v>126.174285714286</v>
      </c>
      <c r="D598" s="8" t="n">
        <f aca="false">AVERAGE(B509:B598)</f>
        <v>130.637333333333</v>
      </c>
    </row>
    <row r="599" customFormat="false" ht="14" hidden="false" customHeight="false" outlineLevel="0" collapsed="false">
      <c r="A599" s="6" t="n">
        <v>35949</v>
      </c>
      <c r="B599" s="7" t="n">
        <v>123.39</v>
      </c>
      <c r="C599" s="8" t="n">
        <f aca="false">AVERAGE(B579:B599)</f>
        <v>125.995714285714</v>
      </c>
      <c r="D599" s="8" t="n">
        <f aca="false">AVERAGE(B510:B599)</f>
        <v>130.523888888889</v>
      </c>
    </row>
    <row r="600" customFormat="false" ht="14" hidden="false" customHeight="false" outlineLevel="0" collapsed="false">
      <c r="A600" s="6" t="n">
        <v>35950</v>
      </c>
      <c r="B600" s="7" t="n">
        <v>124.24</v>
      </c>
      <c r="C600" s="8" t="n">
        <f aca="false">AVERAGE(B580:B600)</f>
        <v>125.846666666667</v>
      </c>
      <c r="D600" s="8" t="n">
        <f aca="false">AVERAGE(B511:B600)</f>
        <v>130.417</v>
      </c>
    </row>
    <row r="601" customFormat="false" ht="14" hidden="false" customHeight="false" outlineLevel="0" collapsed="false">
      <c r="A601" s="6" t="n">
        <v>35951</v>
      </c>
      <c r="B601" s="7" t="n">
        <v>124.85</v>
      </c>
      <c r="C601" s="8" t="n">
        <f aca="false">AVERAGE(B581:B601)</f>
        <v>125.679047619048</v>
      </c>
      <c r="D601" s="8" t="n">
        <f aca="false">AVERAGE(B512:B601)</f>
        <v>130.310888888889</v>
      </c>
    </row>
    <row r="602" customFormat="false" ht="14" hidden="false" customHeight="false" outlineLevel="0" collapsed="false">
      <c r="A602" s="6" t="n">
        <v>35952</v>
      </c>
      <c r="B602" s="7" t="n">
        <v>124.29</v>
      </c>
      <c r="C602" s="8" t="n">
        <f aca="false">AVERAGE(B582:B602)</f>
        <v>125.460952380952</v>
      </c>
      <c r="D602" s="8" t="n">
        <f aca="false">AVERAGE(B513:B602)</f>
        <v>130.195555555556</v>
      </c>
    </row>
    <row r="603" customFormat="false" ht="14" hidden="false" customHeight="false" outlineLevel="0" collapsed="false">
      <c r="A603" s="6" t="n">
        <v>35955</v>
      </c>
      <c r="B603" s="7" t="n">
        <v>124.74</v>
      </c>
      <c r="C603" s="8" t="n">
        <f aca="false">AVERAGE(B583:B603)</f>
        <v>125.304285714286</v>
      </c>
      <c r="D603" s="8" t="n">
        <f aca="false">AVERAGE(B514:B603)</f>
        <v>130.096111111111</v>
      </c>
    </row>
    <row r="604" customFormat="false" ht="14" hidden="false" customHeight="false" outlineLevel="0" collapsed="false">
      <c r="A604" s="6" t="n">
        <v>35956</v>
      </c>
      <c r="B604" s="7" t="n">
        <v>124.5</v>
      </c>
      <c r="C604" s="8" t="n">
        <f aca="false">AVERAGE(B584:B604)</f>
        <v>125.16619047619</v>
      </c>
      <c r="D604" s="8" t="n">
        <f aca="false">AVERAGE(B515:B604)</f>
        <v>130.001333333333</v>
      </c>
    </row>
    <row r="605" customFormat="false" ht="14" hidden="false" customHeight="false" outlineLevel="0" collapsed="false">
      <c r="A605" s="6" t="n">
        <v>35957</v>
      </c>
      <c r="B605" s="7" t="n">
        <v>125.46</v>
      </c>
      <c r="C605" s="8" t="n">
        <f aca="false">AVERAGE(B585:B605)</f>
        <v>125.030952380952</v>
      </c>
      <c r="D605" s="8" t="n">
        <f aca="false">AVERAGE(B516:B605)</f>
        <v>129.920333333333</v>
      </c>
    </row>
    <row r="606" customFormat="false" ht="14" hidden="false" customHeight="false" outlineLevel="0" collapsed="false">
      <c r="A606" s="6" t="n">
        <v>35958</v>
      </c>
      <c r="B606" s="7" t="n">
        <v>125.64</v>
      </c>
      <c r="C606" s="8" t="n">
        <f aca="false">AVERAGE(B586:B606)</f>
        <v>124.917142857143</v>
      </c>
      <c r="D606" s="8" t="n">
        <f aca="false">AVERAGE(B517:B606)</f>
        <v>129.839444444444</v>
      </c>
    </row>
    <row r="607" customFormat="false" ht="14" hidden="false" customHeight="false" outlineLevel="0" collapsed="false">
      <c r="A607" s="6" t="n">
        <v>35959</v>
      </c>
      <c r="B607" s="7" t="n">
        <v>124.87</v>
      </c>
      <c r="C607" s="8" t="n">
        <f aca="false">AVERAGE(B587:B607)</f>
        <v>124.797619047619</v>
      </c>
      <c r="D607" s="8" t="n">
        <f aca="false">AVERAGE(B518:B607)</f>
        <v>129.738888888889</v>
      </c>
    </row>
    <row r="608" customFormat="false" ht="14" hidden="false" customHeight="false" outlineLevel="0" collapsed="false">
      <c r="A608" s="6" t="n">
        <v>35962</v>
      </c>
      <c r="B608" s="7" t="n">
        <v>124.17</v>
      </c>
      <c r="C608" s="8" t="n">
        <f aca="false">AVERAGE(B588:B608)</f>
        <v>124.647619047619</v>
      </c>
      <c r="D608" s="8" t="n">
        <f aca="false">AVERAGE(B519:B608)</f>
        <v>129.636555555556</v>
      </c>
    </row>
    <row r="609" customFormat="false" ht="14" hidden="false" customHeight="false" outlineLevel="0" collapsed="false">
      <c r="A609" s="6" t="n">
        <v>35963</v>
      </c>
      <c r="B609" s="7" t="n">
        <v>124.52</v>
      </c>
      <c r="C609" s="8" t="n">
        <f aca="false">AVERAGE(B589:B609)</f>
        <v>124.595714285714</v>
      </c>
      <c r="D609" s="8" t="n">
        <f aca="false">AVERAGE(B520:B609)</f>
        <v>129.547666666667</v>
      </c>
    </row>
    <row r="610" customFormat="false" ht="14" hidden="false" customHeight="false" outlineLevel="0" collapsed="false">
      <c r="A610" s="6" t="n">
        <v>35964</v>
      </c>
      <c r="B610" s="7" t="n">
        <v>124.25</v>
      </c>
      <c r="C610" s="8" t="n">
        <f aca="false">AVERAGE(B590:B610)</f>
        <v>124.530476190476</v>
      </c>
      <c r="D610" s="8" t="n">
        <f aca="false">AVERAGE(B521:B610)</f>
        <v>129.440444444444</v>
      </c>
    </row>
    <row r="611" customFormat="false" ht="14" hidden="false" customHeight="false" outlineLevel="0" collapsed="false">
      <c r="A611" s="6" t="n">
        <v>35965</v>
      </c>
      <c r="B611" s="7" t="n">
        <v>123.8</v>
      </c>
      <c r="C611" s="8" t="n">
        <f aca="false">AVERAGE(B591:B611)</f>
        <v>124.487142857143</v>
      </c>
      <c r="D611" s="8" t="n">
        <f aca="false">AVERAGE(B522:B611)</f>
        <v>129.326333333333</v>
      </c>
    </row>
    <row r="612" customFormat="false" ht="14" hidden="false" customHeight="false" outlineLevel="0" collapsed="false">
      <c r="A612" s="6" t="n">
        <v>35966</v>
      </c>
      <c r="B612" s="7" t="n">
        <v>123.24</v>
      </c>
      <c r="C612" s="8" t="n">
        <f aca="false">AVERAGE(B592:B612)</f>
        <v>124.439047619048</v>
      </c>
      <c r="D612" s="8" t="n">
        <f aca="false">AVERAGE(B523:B612)</f>
        <v>129.210888888889</v>
      </c>
    </row>
    <row r="613" customFormat="false" ht="14" hidden="false" customHeight="false" outlineLevel="0" collapsed="false">
      <c r="A613" s="6" t="n">
        <v>35969</v>
      </c>
      <c r="B613" s="7" t="n">
        <v>121.44</v>
      </c>
      <c r="C613" s="8" t="n">
        <f aca="false">AVERAGE(B593:B613)</f>
        <v>124.268571428571</v>
      </c>
      <c r="D613" s="8" t="n">
        <f aca="false">AVERAGE(B524:B613)</f>
        <v>129.075777777778</v>
      </c>
    </row>
    <row r="614" customFormat="false" ht="14" hidden="false" customHeight="false" outlineLevel="0" collapsed="false">
      <c r="A614" s="6" t="n">
        <v>35970</v>
      </c>
      <c r="B614" s="7" t="n">
        <v>121.65</v>
      </c>
      <c r="C614" s="8" t="n">
        <f aca="false">AVERAGE(B594:B614)</f>
        <v>124.118571428571</v>
      </c>
      <c r="D614" s="8" t="n">
        <f aca="false">AVERAGE(B525:B614)</f>
        <v>128.947888888889</v>
      </c>
    </row>
    <row r="615" customFormat="false" ht="14" hidden="false" customHeight="false" outlineLevel="0" collapsed="false">
      <c r="A615" s="6" t="n">
        <v>35971</v>
      </c>
      <c r="B615" s="7" t="n">
        <v>120.31</v>
      </c>
      <c r="C615" s="8" t="n">
        <f aca="false">AVERAGE(B595:B615)</f>
        <v>123.912857142857</v>
      </c>
      <c r="D615" s="8" t="n">
        <f aca="false">AVERAGE(B526:B615)</f>
        <v>128.813111111111</v>
      </c>
    </row>
    <row r="616" customFormat="false" ht="14" hidden="false" customHeight="false" outlineLevel="0" collapsed="false">
      <c r="A616" s="6" t="n">
        <v>35972</v>
      </c>
      <c r="B616" s="7" t="n">
        <v>119.57</v>
      </c>
      <c r="C616" s="8" t="n">
        <f aca="false">AVERAGE(B596:B616)</f>
        <v>123.67619047619</v>
      </c>
      <c r="D616" s="8" t="n">
        <f aca="false">AVERAGE(B527:B616)</f>
        <v>128.666888888889</v>
      </c>
    </row>
    <row r="617" customFormat="false" ht="14" hidden="false" customHeight="false" outlineLevel="0" collapsed="false">
      <c r="A617" s="6" t="n">
        <v>35973</v>
      </c>
      <c r="B617" s="7" t="n">
        <v>119.2</v>
      </c>
      <c r="C617" s="8" t="n">
        <f aca="false">AVERAGE(B597:B617)</f>
        <v>123.445238095238</v>
      </c>
      <c r="D617" s="8" t="n">
        <f aca="false">AVERAGE(B528:B617)</f>
        <v>128.517555555556</v>
      </c>
    </row>
    <row r="618" customFormat="false" ht="14" hidden="false" customHeight="false" outlineLevel="0" collapsed="false">
      <c r="A618" s="6" t="n">
        <v>35976</v>
      </c>
      <c r="B618" s="7" t="n">
        <v>119.55</v>
      </c>
      <c r="C618" s="8" t="n">
        <f aca="false">AVERAGE(B598:B618)</f>
        <v>123.235714285714</v>
      </c>
      <c r="D618" s="8" t="n">
        <f aca="false">AVERAGE(B529:B618)</f>
        <v>128.362444444444</v>
      </c>
    </row>
    <row r="619" customFormat="false" ht="14" hidden="false" customHeight="false" outlineLevel="0" collapsed="false">
      <c r="A619" s="6" t="n">
        <v>35977</v>
      </c>
      <c r="B619" s="7" t="n">
        <v>120.33</v>
      </c>
      <c r="C619" s="8" t="n">
        <f aca="false">AVERAGE(B599:B619)</f>
        <v>123.048095238095</v>
      </c>
      <c r="D619" s="8" t="n">
        <f aca="false">AVERAGE(B530:B619)</f>
        <v>128.220555555556</v>
      </c>
    </row>
    <row r="620" customFormat="false" ht="14" hidden="false" customHeight="false" outlineLevel="0" collapsed="false">
      <c r="A620" s="6" t="n">
        <v>35978</v>
      </c>
      <c r="B620" s="7" t="n">
        <v>120.38</v>
      </c>
      <c r="C620" s="8" t="n">
        <f aca="false">AVERAGE(B600:B620)</f>
        <v>122.904761904762</v>
      </c>
      <c r="D620" s="8" t="n">
        <f aca="false">AVERAGE(B531:B620)</f>
        <v>128.072</v>
      </c>
    </row>
    <row r="621" customFormat="false" ht="14" hidden="false" customHeight="false" outlineLevel="0" collapsed="false">
      <c r="A621" s="6" t="n">
        <v>35979</v>
      </c>
      <c r="B621" s="7" t="n">
        <v>120.21</v>
      </c>
      <c r="C621" s="8" t="n">
        <f aca="false">AVERAGE(B601:B621)</f>
        <v>122.712857142857</v>
      </c>
      <c r="D621" s="8" t="n">
        <f aca="false">AVERAGE(B532:B621)</f>
        <v>127.915666666667</v>
      </c>
    </row>
    <row r="622" customFormat="false" ht="14" hidden="false" customHeight="false" outlineLevel="0" collapsed="false">
      <c r="A622" s="6" t="n">
        <v>35980</v>
      </c>
      <c r="B622" s="7" t="n">
        <v>120.54</v>
      </c>
      <c r="C622" s="8" t="n">
        <f aca="false">AVERAGE(B602:B622)</f>
        <v>122.507619047619</v>
      </c>
      <c r="D622" s="8" t="n">
        <f aca="false">AVERAGE(B533:B622)</f>
        <v>127.768</v>
      </c>
    </row>
    <row r="623" customFormat="false" ht="14" hidden="false" customHeight="false" outlineLevel="0" collapsed="false">
      <c r="A623" s="6" t="n">
        <v>35983</v>
      </c>
      <c r="B623" s="7" t="n">
        <v>118.84</v>
      </c>
      <c r="C623" s="8" t="n">
        <f aca="false">AVERAGE(B603:B623)</f>
        <v>122.248095238095</v>
      </c>
      <c r="D623" s="8" t="n">
        <f aca="false">AVERAGE(B534:B623)</f>
        <v>127.599111111111</v>
      </c>
    </row>
    <row r="624" customFormat="false" ht="14" hidden="false" customHeight="false" outlineLevel="0" collapsed="false">
      <c r="A624" s="6" t="n">
        <v>35984</v>
      </c>
      <c r="B624" s="7" t="n">
        <v>118.56</v>
      </c>
      <c r="C624" s="8" t="n">
        <f aca="false">AVERAGE(B604:B624)</f>
        <v>121.95380952381</v>
      </c>
      <c r="D624" s="8" t="n">
        <f aca="false">AVERAGE(B535:B624)</f>
        <v>127.422666666667</v>
      </c>
    </row>
    <row r="625" customFormat="false" ht="14" hidden="false" customHeight="false" outlineLevel="0" collapsed="false">
      <c r="A625" s="6" t="n">
        <v>35985</v>
      </c>
      <c r="B625" s="7" t="n">
        <v>117.82</v>
      </c>
      <c r="C625" s="8" t="n">
        <f aca="false">AVERAGE(B605:B625)</f>
        <v>121.635714285714</v>
      </c>
      <c r="D625" s="8" t="n">
        <f aca="false">AVERAGE(B536:B625)</f>
        <v>127.244333333333</v>
      </c>
    </row>
    <row r="626" customFormat="false" ht="14" hidden="false" customHeight="false" outlineLevel="0" collapsed="false">
      <c r="A626" s="6" t="n">
        <v>35986</v>
      </c>
      <c r="B626" s="7" t="n">
        <v>117.38</v>
      </c>
      <c r="C626" s="8" t="n">
        <f aca="false">AVERAGE(B606:B626)</f>
        <v>121.250952380952</v>
      </c>
      <c r="D626" s="8" t="n">
        <f aca="false">AVERAGE(B537:B626)</f>
        <v>127.064111111111</v>
      </c>
    </row>
    <row r="627" customFormat="false" ht="14" hidden="false" customHeight="false" outlineLevel="0" collapsed="false">
      <c r="A627" s="6" t="n">
        <v>35987</v>
      </c>
      <c r="B627" s="7" t="n">
        <v>116.7</v>
      </c>
      <c r="C627" s="8" t="n">
        <f aca="false">AVERAGE(B607:B627)</f>
        <v>120.825238095238</v>
      </c>
      <c r="D627" s="8" t="n">
        <f aca="false">AVERAGE(B538:B627)</f>
        <v>126.885444444444</v>
      </c>
    </row>
    <row r="628" customFormat="false" ht="14" hidden="false" customHeight="false" outlineLevel="0" collapsed="false">
      <c r="A628" s="6" t="n">
        <v>35990</v>
      </c>
      <c r="B628" s="7" t="n">
        <v>116.17</v>
      </c>
      <c r="C628" s="8" t="n">
        <f aca="false">AVERAGE(B608:B628)</f>
        <v>120.410952380952</v>
      </c>
      <c r="D628" s="8" t="n">
        <f aca="false">AVERAGE(B539:B628)</f>
        <v>126.705555555556</v>
      </c>
    </row>
    <row r="629" customFormat="false" ht="14" hidden="false" customHeight="false" outlineLevel="0" collapsed="false">
      <c r="A629" s="6" t="n">
        <v>35991</v>
      </c>
      <c r="B629" s="7" t="n">
        <v>116.32</v>
      </c>
      <c r="C629" s="8" t="n">
        <f aca="false">AVERAGE(B609:B629)</f>
        <v>120.037142857143</v>
      </c>
      <c r="D629" s="8" t="n">
        <f aca="false">AVERAGE(B540:B629)</f>
        <v>126.533</v>
      </c>
    </row>
    <row r="630" customFormat="false" ht="14" hidden="false" customHeight="false" outlineLevel="0" collapsed="false">
      <c r="A630" s="6" t="n">
        <v>35992</v>
      </c>
      <c r="B630" s="7" t="n">
        <v>116.21</v>
      </c>
      <c r="C630" s="8" t="n">
        <f aca="false">AVERAGE(B610:B630)</f>
        <v>119.641428571429</v>
      </c>
      <c r="D630" s="8" t="n">
        <f aca="false">AVERAGE(B541:B630)</f>
        <v>126.388666666667</v>
      </c>
    </row>
    <row r="631" customFormat="false" ht="14" hidden="false" customHeight="false" outlineLevel="0" collapsed="false">
      <c r="A631" s="6" t="n">
        <v>35993</v>
      </c>
      <c r="B631" s="7" t="n">
        <v>116.97</v>
      </c>
      <c r="C631" s="8" t="n">
        <f aca="false">AVERAGE(B611:B631)</f>
        <v>119.294761904762</v>
      </c>
      <c r="D631" s="8" t="n">
        <f aca="false">AVERAGE(B542:B631)</f>
        <v>126.268333333333</v>
      </c>
    </row>
    <row r="632" customFormat="false" ht="14" hidden="false" customHeight="false" outlineLevel="0" collapsed="false">
      <c r="A632" s="6" t="n">
        <v>35994</v>
      </c>
      <c r="B632" s="7" t="n">
        <v>115.9</v>
      </c>
      <c r="C632" s="8" t="n">
        <f aca="false">AVERAGE(B612:B632)</f>
        <v>118.918571428571</v>
      </c>
      <c r="D632" s="8" t="n">
        <f aca="false">AVERAGE(B543:B632)</f>
        <v>126.122666666667</v>
      </c>
    </row>
    <row r="633" customFormat="false" ht="14" hidden="false" customHeight="false" outlineLevel="0" collapsed="false">
      <c r="A633" s="6" t="n">
        <v>35997</v>
      </c>
      <c r="B633" s="7" t="n">
        <v>116.37</v>
      </c>
      <c r="C633" s="8" t="n">
        <f aca="false">AVERAGE(B613:B633)</f>
        <v>118.591428571429</v>
      </c>
      <c r="D633" s="8" t="n">
        <f aca="false">AVERAGE(B544:B633)</f>
        <v>125.987444444444</v>
      </c>
    </row>
    <row r="634" customFormat="false" ht="14" hidden="false" customHeight="false" outlineLevel="0" collapsed="false">
      <c r="A634" s="6" t="n">
        <v>35998</v>
      </c>
      <c r="B634" s="7" t="n">
        <v>117.39</v>
      </c>
      <c r="C634" s="8" t="n">
        <f aca="false">AVERAGE(B614:B634)</f>
        <v>118.398571428571</v>
      </c>
      <c r="D634" s="8" t="n">
        <f aca="false">AVERAGE(B545:B634)</f>
        <v>125.855444444444</v>
      </c>
    </row>
    <row r="635" customFormat="false" ht="14" hidden="false" customHeight="false" outlineLevel="0" collapsed="false">
      <c r="A635" s="6" t="n">
        <v>35999</v>
      </c>
      <c r="B635" s="7" t="n">
        <v>117.39</v>
      </c>
      <c r="C635" s="8" t="n">
        <f aca="false">AVERAGE(B615:B635)</f>
        <v>118.195714285714</v>
      </c>
      <c r="D635" s="8" t="n">
        <f aca="false">AVERAGE(B546:B635)</f>
        <v>125.727888888889</v>
      </c>
    </row>
    <row r="636" customFormat="false" ht="14" hidden="false" customHeight="false" outlineLevel="0" collapsed="false">
      <c r="A636" s="6" t="n">
        <v>36000</v>
      </c>
      <c r="B636" s="7" t="n">
        <v>116.5</v>
      </c>
      <c r="C636" s="8" t="n">
        <f aca="false">AVERAGE(B616:B636)</f>
        <v>118.014285714286</v>
      </c>
      <c r="D636" s="8" t="n">
        <f aca="false">AVERAGE(B547:B636)</f>
        <v>125.588444444444</v>
      </c>
    </row>
    <row r="637" customFormat="false" ht="14" hidden="false" customHeight="false" outlineLevel="0" collapsed="false">
      <c r="A637" s="6" t="n">
        <v>36001</v>
      </c>
      <c r="B637" s="7" t="n">
        <v>117.35</v>
      </c>
      <c r="C637" s="8" t="n">
        <f aca="false">AVERAGE(B617:B637)</f>
        <v>117.908571428571</v>
      </c>
      <c r="D637" s="8" t="n">
        <f aca="false">AVERAGE(B548:B637)</f>
        <v>125.443222222222</v>
      </c>
    </row>
    <row r="638" customFormat="false" ht="14" hidden="false" customHeight="false" outlineLevel="0" collapsed="false">
      <c r="A638" s="6" t="n">
        <v>36004</v>
      </c>
      <c r="B638" s="7" t="n">
        <v>119.1</v>
      </c>
      <c r="C638" s="8" t="n">
        <f aca="false">AVERAGE(B618:B638)</f>
        <v>117.90380952381</v>
      </c>
      <c r="D638" s="8" t="n">
        <f aca="false">AVERAGE(B549:B638)</f>
        <v>125.306222222222</v>
      </c>
    </row>
    <row r="639" customFormat="false" ht="14" hidden="false" customHeight="false" outlineLevel="0" collapsed="false">
      <c r="A639" s="6" t="n">
        <v>36005</v>
      </c>
      <c r="B639" s="7" t="n">
        <v>119.72</v>
      </c>
      <c r="C639" s="8" t="n">
        <f aca="false">AVERAGE(B619:B639)</f>
        <v>117.911904761905</v>
      </c>
      <c r="D639" s="8" t="n">
        <f aca="false">AVERAGE(B550:B639)</f>
        <v>125.167666666667</v>
      </c>
    </row>
    <row r="640" customFormat="false" ht="14" hidden="false" customHeight="false" outlineLevel="0" collapsed="false">
      <c r="A640" s="6" t="n">
        <v>36006</v>
      </c>
      <c r="B640" s="7" t="n">
        <v>119.8</v>
      </c>
      <c r="C640" s="8" t="n">
        <f aca="false">AVERAGE(B620:B640)</f>
        <v>117.886666666667</v>
      </c>
      <c r="D640" s="8" t="n">
        <f aca="false">AVERAGE(B551:B640)</f>
        <v>125.028777777778</v>
      </c>
    </row>
    <row r="641" customFormat="false" ht="14" hidden="false" customHeight="false" outlineLevel="0" collapsed="false">
      <c r="A641" s="6" t="n">
        <v>36007</v>
      </c>
      <c r="B641" s="7" t="n">
        <v>119.8</v>
      </c>
      <c r="C641" s="8" t="n">
        <f aca="false">AVERAGE(B621:B641)</f>
        <v>117.859047619048</v>
      </c>
      <c r="D641" s="8" t="n">
        <f aca="false">AVERAGE(B552:B641)</f>
        <v>124.882333333333</v>
      </c>
    </row>
    <row r="642" customFormat="false" ht="14" hidden="false" customHeight="false" outlineLevel="0" collapsed="false">
      <c r="A642" s="6" t="n">
        <v>36008</v>
      </c>
      <c r="B642" s="7" t="n">
        <v>118.93</v>
      </c>
      <c r="C642" s="8" t="n">
        <f aca="false">AVERAGE(B622:B642)</f>
        <v>117.798095238095</v>
      </c>
      <c r="D642" s="8" t="n">
        <f aca="false">AVERAGE(B553:B642)</f>
        <v>124.728</v>
      </c>
    </row>
    <row r="643" customFormat="false" ht="14" hidden="false" customHeight="false" outlineLevel="0" collapsed="false">
      <c r="A643" s="6" t="n">
        <v>36011</v>
      </c>
      <c r="B643" s="7" t="n">
        <v>119.18</v>
      </c>
      <c r="C643" s="8" t="n">
        <f aca="false">AVERAGE(B623:B643)</f>
        <v>117.733333333333</v>
      </c>
      <c r="D643" s="8" t="n">
        <f aca="false">AVERAGE(B554:B643)</f>
        <v>124.576666666667</v>
      </c>
    </row>
    <row r="644" customFormat="false" ht="14" hidden="false" customHeight="false" outlineLevel="0" collapsed="false">
      <c r="A644" s="6" t="n">
        <v>36012</v>
      </c>
      <c r="B644" s="7" t="n">
        <v>120.44</v>
      </c>
      <c r="C644" s="8" t="n">
        <f aca="false">AVERAGE(B624:B644)</f>
        <v>117.809523809524</v>
      </c>
      <c r="D644" s="8" t="n">
        <f aca="false">AVERAGE(B555:B644)</f>
        <v>124.441333333333</v>
      </c>
    </row>
    <row r="645" customFormat="false" ht="14" hidden="false" customHeight="false" outlineLevel="0" collapsed="false">
      <c r="A645" s="6" t="n">
        <v>36013</v>
      </c>
      <c r="B645" s="7" t="n">
        <v>120.75</v>
      </c>
      <c r="C645" s="8" t="n">
        <f aca="false">AVERAGE(B625:B645)</f>
        <v>117.91380952381</v>
      </c>
      <c r="D645" s="8" t="n">
        <f aca="false">AVERAGE(B556:B645)</f>
        <v>124.308555555556</v>
      </c>
    </row>
    <row r="646" customFormat="false" ht="14" hidden="false" customHeight="false" outlineLevel="0" collapsed="false">
      <c r="A646" s="6" t="n">
        <v>36014</v>
      </c>
      <c r="B646" s="7" t="n">
        <v>120.78</v>
      </c>
      <c r="C646" s="8" t="n">
        <f aca="false">AVERAGE(B626:B646)</f>
        <v>118.054761904762</v>
      </c>
      <c r="D646" s="8" t="n">
        <f aca="false">AVERAGE(B557:B646)</f>
        <v>124.171</v>
      </c>
    </row>
    <row r="647" customFormat="false" ht="14" hidden="false" customHeight="false" outlineLevel="0" collapsed="false">
      <c r="A647" s="6" t="n">
        <v>36015</v>
      </c>
      <c r="B647" s="7" t="n">
        <v>120.81</v>
      </c>
      <c r="C647" s="8" t="n">
        <f aca="false">AVERAGE(B627:B647)</f>
        <v>118.218095238095</v>
      </c>
      <c r="D647" s="8" t="n">
        <f aca="false">AVERAGE(B558:B647)</f>
        <v>124.032666666667</v>
      </c>
    </row>
    <row r="648" customFormat="false" ht="14" hidden="false" customHeight="false" outlineLevel="0" collapsed="false">
      <c r="A648" s="6" t="n">
        <v>36018</v>
      </c>
      <c r="B648" s="7" t="n">
        <v>119.67</v>
      </c>
      <c r="C648" s="8" t="n">
        <f aca="false">AVERAGE(B628:B648)</f>
        <v>118.359523809524</v>
      </c>
      <c r="D648" s="8" t="n">
        <f aca="false">AVERAGE(B559:B648)</f>
        <v>123.886333333333</v>
      </c>
    </row>
    <row r="649" customFormat="false" ht="14" hidden="false" customHeight="false" outlineLevel="0" collapsed="false">
      <c r="A649" s="6" t="n">
        <v>36019</v>
      </c>
      <c r="B649" s="7" t="n">
        <v>119.23</v>
      </c>
      <c r="C649" s="8" t="n">
        <f aca="false">AVERAGE(B629:B649)</f>
        <v>118.505238095238</v>
      </c>
      <c r="D649" s="8" t="n">
        <f aca="false">AVERAGE(B560:B649)</f>
        <v>123.739777777778</v>
      </c>
    </row>
    <row r="650" customFormat="false" ht="14" hidden="false" customHeight="false" outlineLevel="0" collapsed="false">
      <c r="A650" s="6" t="n">
        <v>36020</v>
      </c>
      <c r="B650" s="7" t="n">
        <v>117.33</v>
      </c>
      <c r="C650" s="8" t="n">
        <f aca="false">AVERAGE(B630:B650)</f>
        <v>118.553333333333</v>
      </c>
      <c r="D650" s="8" t="n">
        <f aca="false">AVERAGE(B561:B650)</f>
        <v>123.576666666667</v>
      </c>
    </row>
    <row r="651" customFormat="false" ht="14" hidden="false" customHeight="false" outlineLevel="0" collapsed="false">
      <c r="A651" s="6" t="n">
        <v>36021</v>
      </c>
      <c r="B651" s="7" t="n">
        <v>116.89</v>
      </c>
      <c r="C651" s="8" t="n">
        <f aca="false">AVERAGE(B631:B651)</f>
        <v>118.585714285714</v>
      </c>
      <c r="D651" s="8" t="n">
        <f aca="false">AVERAGE(B562:B651)</f>
        <v>123.416666666667</v>
      </c>
    </row>
    <row r="652" customFormat="false" ht="14" hidden="false" customHeight="false" outlineLevel="0" collapsed="false">
      <c r="A652" s="6" t="n">
        <v>36022</v>
      </c>
      <c r="B652" s="7" t="n">
        <v>117.57</v>
      </c>
      <c r="C652" s="8" t="n">
        <f aca="false">AVERAGE(B632:B652)</f>
        <v>118.614285714286</v>
      </c>
      <c r="D652" s="8" t="n">
        <f aca="false">AVERAGE(B563:B652)</f>
        <v>123.260777777778</v>
      </c>
    </row>
    <row r="653" customFormat="false" ht="14" hidden="false" customHeight="false" outlineLevel="0" collapsed="false">
      <c r="A653" s="6" t="n">
        <v>36025</v>
      </c>
      <c r="B653" s="7" t="n">
        <v>118.19</v>
      </c>
      <c r="C653" s="8" t="n">
        <f aca="false">AVERAGE(B633:B653)</f>
        <v>118.723333333333</v>
      </c>
      <c r="D653" s="8" t="n">
        <f aca="false">AVERAGE(B564:B653)</f>
        <v>123.125</v>
      </c>
    </row>
    <row r="654" customFormat="false" ht="14" hidden="false" customHeight="false" outlineLevel="0" collapsed="false">
      <c r="A654" s="6" t="n">
        <v>36026</v>
      </c>
      <c r="B654" s="7" t="n">
        <v>118.78</v>
      </c>
      <c r="C654" s="8" t="n">
        <f aca="false">AVERAGE(B634:B654)</f>
        <v>118.838095238095</v>
      </c>
      <c r="D654" s="8" t="n">
        <f aca="false">AVERAGE(B565:B654)</f>
        <v>122.984222222222</v>
      </c>
    </row>
    <row r="655" customFormat="false" ht="14" hidden="false" customHeight="false" outlineLevel="0" collapsed="false">
      <c r="A655" s="6" t="n">
        <v>36027</v>
      </c>
      <c r="B655" s="7" t="n">
        <v>118.02</v>
      </c>
      <c r="C655" s="8" t="n">
        <f aca="false">AVERAGE(B635:B655)</f>
        <v>118.868095238095</v>
      </c>
      <c r="D655" s="8" t="n">
        <f aca="false">AVERAGE(B566:B655)</f>
        <v>122.829111111111</v>
      </c>
    </row>
    <row r="656" customFormat="false" ht="14" hidden="false" customHeight="false" outlineLevel="0" collapsed="false">
      <c r="A656" s="6" t="n">
        <v>36028</v>
      </c>
      <c r="B656" s="7" t="n">
        <v>118.99</v>
      </c>
      <c r="C656" s="8" t="n">
        <f aca="false">AVERAGE(B636:B656)</f>
        <v>118.944285714286</v>
      </c>
      <c r="D656" s="8" t="n">
        <f aca="false">AVERAGE(B567:B656)</f>
        <v>122.688888888889</v>
      </c>
    </row>
    <row r="657" customFormat="false" ht="14" hidden="false" customHeight="false" outlineLevel="0" collapsed="false">
      <c r="A657" s="6" t="n">
        <v>36029</v>
      </c>
      <c r="B657" s="7" t="n">
        <v>119.86</v>
      </c>
      <c r="C657" s="8" t="n">
        <f aca="false">AVERAGE(B637:B657)</f>
        <v>119.104285714286</v>
      </c>
      <c r="D657" s="8" t="n">
        <f aca="false">AVERAGE(B568:B657)</f>
        <v>122.558555555556</v>
      </c>
    </row>
    <row r="658" customFormat="false" ht="14" hidden="false" customHeight="false" outlineLevel="0" collapsed="false">
      <c r="A658" s="6" t="n">
        <v>36032</v>
      </c>
      <c r="B658" s="7" t="n">
        <v>119.71</v>
      </c>
      <c r="C658" s="8" t="n">
        <f aca="false">AVERAGE(B638:B658)</f>
        <v>119.216666666667</v>
      </c>
      <c r="D658" s="8" t="n">
        <f aca="false">AVERAGE(B569:B658)</f>
        <v>122.432666666667</v>
      </c>
    </row>
    <row r="659" customFormat="false" ht="14" hidden="false" customHeight="false" outlineLevel="0" collapsed="false">
      <c r="A659" s="6" t="n">
        <v>36033</v>
      </c>
      <c r="B659" s="7" t="n">
        <v>119.04</v>
      </c>
      <c r="C659" s="8" t="n">
        <f aca="false">AVERAGE(B639:B659)</f>
        <v>119.21380952381</v>
      </c>
      <c r="D659" s="8" t="n">
        <f aca="false">AVERAGE(B570:B659)</f>
        <v>122.306555555556</v>
      </c>
    </row>
    <row r="660" customFormat="false" ht="14" hidden="false" customHeight="false" outlineLevel="0" collapsed="false">
      <c r="A660" s="6" t="n">
        <v>36034</v>
      </c>
      <c r="B660" s="7" t="n">
        <v>118.55</v>
      </c>
      <c r="C660" s="8" t="n">
        <f aca="false">AVERAGE(B640:B660)</f>
        <v>119.158095238095</v>
      </c>
      <c r="D660" s="8" t="n">
        <f aca="false">AVERAGE(B571:B660)</f>
        <v>122.177555555556</v>
      </c>
    </row>
    <row r="661" customFormat="false" ht="14" hidden="false" customHeight="false" outlineLevel="0" collapsed="false">
      <c r="A661" s="6" t="n">
        <v>36035</v>
      </c>
      <c r="B661" s="7" t="n">
        <v>117.7</v>
      </c>
      <c r="C661" s="8" t="n">
        <f aca="false">AVERAGE(B641:B661)</f>
        <v>119.058095238095</v>
      </c>
      <c r="D661" s="8" t="n">
        <f aca="false">AVERAGE(B572:B661)</f>
        <v>122.039333333333</v>
      </c>
    </row>
    <row r="662" customFormat="false" ht="14" hidden="false" customHeight="false" outlineLevel="0" collapsed="false">
      <c r="A662" s="6" t="n">
        <v>36036</v>
      </c>
      <c r="B662" s="7" t="n">
        <v>117.95</v>
      </c>
      <c r="C662" s="8" t="n">
        <f aca="false">AVERAGE(B642:B662)</f>
        <v>118.97</v>
      </c>
      <c r="D662" s="8" t="n">
        <f aca="false">AVERAGE(B573:B662)</f>
        <v>121.906222222222</v>
      </c>
    </row>
    <row r="663" customFormat="false" ht="14" hidden="false" customHeight="false" outlineLevel="0" collapsed="false">
      <c r="A663" s="6" t="n">
        <v>36039</v>
      </c>
      <c r="B663" s="7" t="n">
        <v>118.43</v>
      </c>
      <c r="C663" s="8" t="n">
        <f aca="false">AVERAGE(B643:B663)</f>
        <v>118.94619047619</v>
      </c>
      <c r="D663" s="8" t="n">
        <f aca="false">AVERAGE(B574:B663)</f>
        <v>121.776111111111</v>
      </c>
    </row>
    <row r="664" customFormat="false" ht="14" hidden="false" customHeight="false" outlineLevel="0" collapsed="false">
      <c r="A664" s="6" t="n">
        <v>36040</v>
      </c>
      <c r="B664" s="7" t="n">
        <v>117.6</v>
      </c>
      <c r="C664" s="8" t="n">
        <f aca="false">AVERAGE(B644:B664)</f>
        <v>118.870952380952</v>
      </c>
      <c r="D664" s="8" t="n">
        <f aca="false">AVERAGE(B575:B664)</f>
        <v>121.649</v>
      </c>
    </row>
    <row r="665" customFormat="false" ht="14" hidden="false" customHeight="false" outlineLevel="0" collapsed="false">
      <c r="A665" s="6" t="n">
        <v>36041</v>
      </c>
      <c r="B665" s="7" t="n">
        <v>117.6</v>
      </c>
      <c r="C665" s="8" t="n">
        <f aca="false">AVERAGE(B645:B665)</f>
        <v>118.735714285714</v>
      </c>
      <c r="D665" s="8" t="n">
        <f aca="false">AVERAGE(B576:B665)</f>
        <v>121.527666666667</v>
      </c>
    </row>
    <row r="666" customFormat="false" ht="14" hidden="false" customHeight="false" outlineLevel="0" collapsed="false">
      <c r="A666" s="6" t="n">
        <v>36042</v>
      </c>
      <c r="B666" s="7" t="n">
        <v>117.47</v>
      </c>
      <c r="C666" s="8" t="n">
        <f aca="false">AVERAGE(B646:B666)</f>
        <v>118.579523809524</v>
      </c>
      <c r="D666" s="8" t="n">
        <f aca="false">AVERAGE(B577:B666)</f>
        <v>121.411222222222</v>
      </c>
    </row>
    <row r="667" customFormat="false" ht="14" hidden="false" customHeight="false" outlineLevel="0" collapsed="false">
      <c r="A667" s="6" t="n">
        <v>36043</v>
      </c>
      <c r="B667" s="7" t="n">
        <v>118.27</v>
      </c>
      <c r="C667" s="8" t="n">
        <f aca="false">AVERAGE(B647:B667)</f>
        <v>118.46</v>
      </c>
      <c r="D667" s="8" t="n">
        <f aca="false">AVERAGE(B578:B667)</f>
        <v>121.298111111111</v>
      </c>
    </row>
    <row r="668" customFormat="false" ht="14" hidden="false" customHeight="false" outlineLevel="0" collapsed="false">
      <c r="A668" s="6" t="n">
        <v>36046</v>
      </c>
      <c r="B668" s="7" t="n">
        <v>118.7</v>
      </c>
      <c r="C668" s="8" t="n">
        <f aca="false">AVERAGE(B648:B668)</f>
        <v>118.359523809524</v>
      </c>
      <c r="D668" s="8" t="n">
        <f aca="false">AVERAGE(B579:B668)</f>
        <v>121.204333333333</v>
      </c>
    </row>
    <row r="669" customFormat="false" ht="14" hidden="false" customHeight="false" outlineLevel="0" collapsed="false">
      <c r="A669" s="6" t="n">
        <v>36047</v>
      </c>
      <c r="B669" s="7" t="n">
        <v>119.1</v>
      </c>
      <c r="C669" s="8" t="n">
        <f aca="false">AVERAGE(B649:B669)</f>
        <v>118.332380952381</v>
      </c>
      <c r="D669" s="8" t="n">
        <f aca="false">AVERAGE(B580:B669)</f>
        <v>121.112444444444</v>
      </c>
    </row>
    <row r="670" customFormat="false" ht="14" hidden="false" customHeight="false" outlineLevel="0" collapsed="false">
      <c r="A670" s="6" t="n">
        <v>36048</v>
      </c>
      <c r="B670" s="7" t="n">
        <v>119.73</v>
      </c>
      <c r="C670" s="8" t="n">
        <f aca="false">AVERAGE(B650:B670)</f>
        <v>118.35619047619</v>
      </c>
      <c r="D670" s="8" t="n">
        <f aca="false">AVERAGE(B581:B670)</f>
        <v>121.016444444444</v>
      </c>
    </row>
    <row r="671" customFormat="false" ht="14" hidden="false" customHeight="false" outlineLevel="0" collapsed="false">
      <c r="A671" s="6" t="n">
        <v>36049</v>
      </c>
      <c r="B671" s="7" t="n">
        <v>120.02</v>
      </c>
      <c r="C671" s="8" t="n">
        <f aca="false">AVERAGE(B651:B671)</f>
        <v>118.484285714286</v>
      </c>
      <c r="D671" s="8" t="n">
        <f aca="false">AVERAGE(B582:B671)</f>
        <v>120.918111111111</v>
      </c>
    </row>
    <row r="672" customFormat="false" ht="14" hidden="false" customHeight="false" outlineLevel="0" collapsed="false">
      <c r="A672" s="6" t="n">
        <v>36050</v>
      </c>
      <c r="B672" s="7" t="n">
        <v>119.88</v>
      </c>
      <c r="C672" s="8" t="n">
        <f aca="false">AVERAGE(B652:B672)</f>
        <v>118.626666666667</v>
      </c>
      <c r="D672" s="8" t="n">
        <f aca="false">AVERAGE(B583:B672)</f>
        <v>120.827555555556</v>
      </c>
    </row>
    <row r="673" customFormat="false" ht="14" hidden="false" customHeight="false" outlineLevel="0" collapsed="false">
      <c r="A673" s="6" t="n">
        <v>36054</v>
      </c>
      <c r="B673" s="7" t="n">
        <v>122.89</v>
      </c>
      <c r="C673" s="8" t="n">
        <f aca="false">AVERAGE(B653:B673)</f>
        <v>118.88</v>
      </c>
      <c r="D673" s="8" t="n">
        <f aca="false">AVERAGE(B584:B673)</f>
        <v>120.777444444444</v>
      </c>
    </row>
    <row r="674" customFormat="false" ht="14" hidden="false" customHeight="false" outlineLevel="0" collapsed="false">
      <c r="A674" s="6" t="n">
        <v>36055</v>
      </c>
      <c r="B674" s="7" t="n">
        <v>121.92</v>
      </c>
      <c r="C674" s="8" t="n">
        <f aca="false">AVERAGE(B654:B674)</f>
        <v>119.057619047619</v>
      </c>
      <c r="D674" s="8" t="n">
        <f aca="false">AVERAGE(B585:B674)</f>
        <v>120.706555555556</v>
      </c>
    </row>
    <row r="675" customFormat="false" ht="14" hidden="false" customHeight="false" outlineLevel="0" collapsed="false">
      <c r="A675" s="6" t="n">
        <v>36056</v>
      </c>
      <c r="B675" s="7" t="n">
        <v>121.66</v>
      </c>
      <c r="C675" s="8" t="n">
        <f aca="false">AVERAGE(B655:B675)</f>
        <v>119.194761904762</v>
      </c>
      <c r="D675" s="8" t="n">
        <f aca="false">AVERAGE(B586:B675)</f>
        <v>120.635777777778</v>
      </c>
    </row>
    <row r="676" customFormat="false" ht="14" hidden="false" customHeight="false" outlineLevel="0" collapsed="false">
      <c r="A676" s="6" t="n">
        <v>36057</v>
      </c>
      <c r="B676" s="7" t="n">
        <v>122.82</v>
      </c>
      <c r="C676" s="8" t="n">
        <f aca="false">AVERAGE(B656:B676)</f>
        <v>119.423333333333</v>
      </c>
      <c r="D676" s="8" t="n">
        <f aca="false">AVERAGE(B587:B676)</f>
        <v>120.585111111111</v>
      </c>
    </row>
    <row r="677" customFormat="false" ht="14" hidden="false" customHeight="false" outlineLevel="0" collapsed="false">
      <c r="A677" s="6" t="n">
        <v>36061</v>
      </c>
      <c r="B677" s="7" t="n">
        <v>123.43</v>
      </c>
      <c r="C677" s="8" t="n">
        <f aca="false">AVERAGE(B657:B677)</f>
        <v>119.634761904762</v>
      </c>
      <c r="D677" s="8" t="n">
        <f aca="false">AVERAGE(B588:B677)</f>
        <v>120.541888888889</v>
      </c>
    </row>
    <row r="678" customFormat="false" ht="14" hidden="false" customHeight="false" outlineLevel="0" collapsed="false">
      <c r="A678" s="6" t="n">
        <v>36062</v>
      </c>
      <c r="B678" s="7" t="n">
        <v>122.38</v>
      </c>
      <c r="C678" s="8" t="n">
        <f aca="false">AVERAGE(B658:B678)</f>
        <v>119.754761904762</v>
      </c>
      <c r="D678" s="8" t="n">
        <f aca="false">AVERAGE(B589:B678)</f>
        <v>120.506</v>
      </c>
    </row>
    <row r="679" customFormat="false" ht="14" hidden="false" customHeight="false" outlineLevel="0" collapsed="false">
      <c r="A679" s="6" t="n">
        <v>36063</v>
      </c>
      <c r="B679" s="7" t="n">
        <v>122.89</v>
      </c>
      <c r="C679" s="8" t="n">
        <f aca="false">AVERAGE(B659:B679)</f>
        <v>119.90619047619</v>
      </c>
      <c r="D679" s="8" t="n">
        <f aca="false">AVERAGE(B590:B679)</f>
        <v>120.475666666667</v>
      </c>
    </row>
    <row r="680" customFormat="false" ht="14" hidden="false" customHeight="false" outlineLevel="0" collapsed="false">
      <c r="A680" s="6" t="n">
        <v>36064</v>
      </c>
      <c r="B680" s="7" t="n">
        <v>122.47</v>
      </c>
      <c r="C680" s="8" t="n">
        <f aca="false">AVERAGE(B660:B680)</f>
        <v>120.069523809524</v>
      </c>
      <c r="D680" s="8" t="n">
        <f aca="false">AVERAGE(B591:B680)</f>
        <v>120.450777777778</v>
      </c>
    </row>
    <row r="681" customFormat="false" ht="14" hidden="false" customHeight="false" outlineLevel="0" collapsed="false">
      <c r="A681" s="6" t="n">
        <v>36067</v>
      </c>
      <c r="B681" s="7" t="n">
        <v>121.77</v>
      </c>
      <c r="C681" s="8" t="n">
        <f aca="false">AVERAGE(B661:B681)</f>
        <v>120.222857142857</v>
      </c>
      <c r="D681" s="8" t="n">
        <f aca="false">AVERAGE(B592:B681)</f>
        <v>120.423222222222</v>
      </c>
    </row>
    <row r="682" customFormat="false" ht="14" hidden="false" customHeight="false" outlineLevel="0" collapsed="false">
      <c r="A682" s="6" t="n">
        <v>36068</v>
      </c>
      <c r="B682" s="7" t="n">
        <v>121.86</v>
      </c>
      <c r="C682" s="9" t="n">
        <f aca="false">AVERAGE(B662:B682)</f>
        <v>120.420952380952</v>
      </c>
      <c r="D682" s="9" t="n">
        <f aca="false">AVERAGE(B593:B682)</f>
        <v>120.388111111111</v>
      </c>
      <c r="E682" s="1" t="s">
        <v>9</v>
      </c>
    </row>
    <row r="683" customFormat="false" ht="14" hidden="false" customHeight="false" outlineLevel="0" collapsed="false">
      <c r="A683" s="6" t="n">
        <v>36069</v>
      </c>
      <c r="B683" s="7" t="n">
        <v>123.01</v>
      </c>
      <c r="C683" s="8" t="n">
        <f aca="false">AVERAGE(B663:B683)</f>
        <v>120.661904761905</v>
      </c>
      <c r="D683" s="8" t="n">
        <f aca="false">AVERAGE(B594:B683)</f>
        <v>120.368222222222</v>
      </c>
    </row>
    <row r="684" customFormat="false" ht="14" hidden="false" customHeight="false" outlineLevel="0" collapsed="false">
      <c r="A684" s="6" t="n">
        <v>36070</v>
      </c>
      <c r="B684" s="7" t="n">
        <v>122.82</v>
      </c>
      <c r="C684" s="8" t="n">
        <f aca="false">AVERAGE(B664:B684)</f>
        <v>120.870952380952</v>
      </c>
      <c r="D684" s="8" t="n">
        <f aca="false">AVERAGE(B595:B684)</f>
        <v>120.348111111111</v>
      </c>
    </row>
    <row r="685" customFormat="false" ht="14" hidden="false" customHeight="false" outlineLevel="0" collapsed="false">
      <c r="A685" s="6" t="n">
        <v>36071</v>
      </c>
      <c r="B685" s="7" t="n">
        <v>122.8</v>
      </c>
      <c r="C685" s="8" t="n">
        <f aca="false">AVERAGE(B665:B685)</f>
        <v>121.118571428571</v>
      </c>
      <c r="D685" s="8" t="n">
        <f aca="false">AVERAGE(B596:B685)</f>
        <v>120.328777777778</v>
      </c>
    </row>
    <row r="686" customFormat="false" ht="14" hidden="false" customHeight="false" outlineLevel="0" collapsed="false">
      <c r="A686" s="6" t="n">
        <v>36074</v>
      </c>
      <c r="B686" s="7" t="n">
        <v>123.96</v>
      </c>
      <c r="C686" s="8" t="n">
        <f aca="false">AVERAGE(B666:B686)</f>
        <v>121.421428571429</v>
      </c>
      <c r="D686" s="8" t="n">
        <f aca="false">AVERAGE(B597:B686)</f>
        <v>120.327777777778</v>
      </c>
    </row>
    <row r="687" customFormat="false" ht="14" hidden="false" customHeight="false" outlineLevel="0" collapsed="false">
      <c r="A687" s="6" t="n">
        <v>36075</v>
      </c>
      <c r="B687" s="7" t="n">
        <v>124.24</v>
      </c>
      <c r="C687" s="8" t="n">
        <f aca="false">AVERAGE(B667:B687)</f>
        <v>121.74380952381</v>
      </c>
      <c r="D687" s="8" t="n">
        <f aca="false">AVERAGE(B598:B687)</f>
        <v>120.331</v>
      </c>
    </row>
    <row r="688" customFormat="false" ht="14" hidden="false" customHeight="false" outlineLevel="0" collapsed="false">
      <c r="A688" s="6" t="n">
        <v>36076</v>
      </c>
      <c r="B688" s="7" t="n">
        <v>124.14</v>
      </c>
      <c r="C688" s="8" t="n">
        <f aca="false">AVERAGE(B668:B688)</f>
        <v>122.023333333333</v>
      </c>
      <c r="D688" s="8" t="n">
        <f aca="false">AVERAGE(B599:B688)</f>
        <v>120.329555555556</v>
      </c>
    </row>
    <row r="689" customFormat="false" ht="14" hidden="false" customHeight="false" outlineLevel="0" collapsed="false">
      <c r="A689" s="6" t="n">
        <v>36077</v>
      </c>
      <c r="B689" s="7" t="n">
        <v>123.51</v>
      </c>
      <c r="C689" s="8" t="n">
        <f aca="false">AVERAGE(B669:B689)</f>
        <v>122.252380952381</v>
      </c>
      <c r="D689" s="8" t="n">
        <f aca="false">AVERAGE(B600:B689)</f>
        <v>120.330888888889</v>
      </c>
    </row>
    <row r="690" customFormat="false" ht="14" hidden="false" customHeight="false" outlineLevel="0" collapsed="false">
      <c r="A690" s="6" t="n">
        <v>36078</v>
      </c>
      <c r="B690" s="7" t="n">
        <v>124.02</v>
      </c>
      <c r="C690" s="8" t="n">
        <f aca="false">AVERAGE(B670:B690)</f>
        <v>122.486666666667</v>
      </c>
      <c r="D690" s="8" t="n">
        <f aca="false">AVERAGE(B601:B690)</f>
        <v>120.328444444444</v>
      </c>
    </row>
    <row r="691" customFormat="false" ht="14" hidden="false" customHeight="false" outlineLevel="0" collapsed="false">
      <c r="A691" s="6" t="n">
        <v>36082</v>
      </c>
      <c r="B691" s="7" t="n">
        <v>124.47</v>
      </c>
      <c r="C691" s="8" t="n">
        <f aca="false">AVERAGE(B671:B691)</f>
        <v>122.712380952381</v>
      </c>
      <c r="D691" s="8" t="n">
        <f aca="false">AVERAGE(B602:B691)</f>
        <v>120.324222222222</v>
      </c>
    </row>
    <row r="692" customFormat="false" ht="14" hidden="false" customHeight="false" outlineLevel="0" collapsed="false">
      <c r="A692" s="6" t="n">
        <v>36083</v>
      </c>
      <c r="B692" s="7" t="n">
        <v>124.35</v>
      </c>
      <c r="C692" s="8" t="n">
        <f aca="false">AVERAGE(B672:B692)</f>
        <v>122.918571428571</v>
      </c>
      <c r="D692" s="8" t="n">
        <f aca="false">AVERAGE(B603:B692)</f>
        <v>120.324888888889</v>
      </c>
    </row>
    <row r="693" customFormat="false" ht="14" hidden="false" customHeight="false" outlineLevel="0" collapsed="false">
      <c r="A693" s="6" t="n">
        <v>36084</v>
      </c>
      <c r="B693" s="7" t="n">
        <v>124.27</v>
      </c>
      <c r="C693" s="8" t="n">
        <f aca="false">AVERAGE(B673:B693)</f>
        <v>123.127619047619</v>
      </c>
      <c r="D693" s="8" t="n">
        <f aca="false">AVERAGE(B604:B693)</f>
        <v>120.319666666667</v>
      </c>
    </row>
    <row r="694" customFormat="false" ht="14" hidden="false" customHeight="false" outlineLevel="0" collapsed="false">
      <c r="A694" s="6" t="n">
        <v>36085</v>
      </c>
      <c r="B694" s="7" t="n">
        <v>125.3</v>
      </c>
      <c r="C694" s="8" t="n">
        <f aca="false">AVERAGE(B674:B694)</f>
        <v>123.242380952381</v>
      </c>
      <c r="D694" s="8" t="n">
        <f aca="false">AVERAGE(B605:B694)</f>
        <v>120.328555555556</v>
      </c>
    </row>
    <row r="695" customFormat="false" ht="14" hidden="false" customHeight="false" outlineLevel="0" collapsed="false">
      <c r="A695" s="6" t="n">
        <v>36088</v>
      </c>
      <c r="B695" s="7" t="n">
        <v>124.87</v>
      </c>
      <c r="C695" s="8" t="n">
        <f aca="false">AVERAGE(B675:B695)</f>
        <v>123.382857142857</v>
      </c>
      <c r="D695" s="8" t="n">
        <f aca="false">AVERAGE(B606:B695)</f>
        <v>120.322</v>
      </c>
    </row>
    <row r="696" customFormat="false" ht="14" hidden="false" customHeight="false" outlineLevel="0" collapsed="false">
      <c r="A696" s="6" t="n">
        <v>36089</v>
      </c>
      <c r="B696" s="7" t="n">
        <v>125.2</v>
      </c>
      <c r="C696" s="8" t="n">
        <f aca="false">AVERAGE(B676:B696)</f>
        <v>123.551428571429</v>
      </c>
      <c r="D696" s="8" t="n">
        <f aca="false">AVERAGE(B607:B696)</f>
        <v>120.317111111111</v>
      </c>
    </row>
    <row r="697" customFormat="false" ht="14" hidden="false" customHeight="false" outlineLevel="0" collapsed="false">
      <c r="A697" s="6" t="n">
        <v>36090</v>
      </c>
      <c r="B697" s="7" t="n">
        <v>124.26</v>
      </c>
      <c r="C697" s="8" t="n">
        <f aca="false">AVERAGE(B677:B697)</f>
        <v>123.62</v>
      </c>
      <c r="D697" s="8" t="n">
        <f aca="false">AVERAGE(B608:B697)</f>
        <v>120.310333333333</v>
      </c>
    </row>
    <row r="698" customFormat="false" ht="14" hidden="false" customHeight="false" outlineLevel="0" collapsed="false">
      <c r="A698" s="6" t="n">
        <v>36091</v>
      </c>
      <c r="B698" s="7" t="n">
        <v>124.44</v>
      </c>
      <c r="C698" s="8" t="n">
        <f aca="false">AVERAGE(B678:B698)</f>
        <v>123.668095238095</v>
      </c>
      <c r="D698" s="8" t="n">
        <f aca="false">AVERAGE(B609:B698)</f>
        <v>120.313333333333</v>
      </c>
    </row>
    <row r="699" customFormat="false" ht="14" hidden="false" customHeight="false" outlineLevel="0" collapsed="false">
      <c r="A699" s="6" t="n">
        <v>36092</v>
      </c>
      <c r="B699" s="7" t="n">
        <v>123.85</v>
      </c>
      <c r="C699" s="8" t="n">
        <f aca="false">AVERAGE(B679:B699)</f>
        <v>123.738095238095</v>
      </c>
      <c r="D699" s="8" t="n">
        <f aca="false">AVERAGE(B610:B699)</f>
        <v>120.305888888889</v>
      </c>
    </row>
    <row r="700" customFormat="false" ht="14" hidden="false" customHeight="false" outlineLevel="0" collapsed="false">
      <c r="A700" s="6" t="n">
        <v>36095</v>
      </c>
      <c r="B700" s="7" t="n">
        <v>124.78</v>
      </c>
      <c r="C700" s="8" t="n">
        <f aca="false">AVERAGE(B680:B700)</f>
        <v>123.828095238095</v>
      </c>
      <c r="D700" s="8" t="n">
        <f aca="false">AVERAGE(B611:B700)</f>
        <v>120.311777777778</v>
      </c>
    </row>
    <row r="701" customFormat="false" ht="14" hidden="false" customHeight="false" outlineLevel="0" collapsed="false">
      <c r="A701" s="6" t="n">
        <v>36096</v>
      </c>
      <c r="B701" s="7" t="n">
        <v>123.55</v>
      </c>
      <c r="C701" s="8" t="n">
        <f aca="false">AVERAGE(B681:B701)</f>
        <v>123.879523809524</v>
      </c>
      <c r="D701" s="8" t="n">
        <f aca="false">AVERAGE(B612:B701)</f>
        <v>120.309</v>
      </c>
    </row>
    <row r="702" customFormat="false" ht="14" hidden="false" customHeight="false" outlineLevel="0" collapsed="false">
      <c r="A702" s="6" t="n">
        <v>36097</v>
      </c>
      <c r="B702" s="7" t="n">
        <v>122.67</v>
      </c>
      <c r="C702" s="8" t="n">
        <f aca="false">AVERAGE(B682:B702)</f>
        <v>123.922380952381</v>
      </c>
      <c r="D702" s="8" t="n">
        <f aca="false">AVERAGE(B613:B702)</f>
        <v>120.302666666667</v>
      </c>
    </row>
    <row r="703" customFormat="false" ht="14" hidden="false" customHeight="false" outlineLevel="0" collapsed="false">
      <c r="A703" s="6" t="n">
        <v>36098</v>
      </c>
      <c r="B703" s="7" t="n">
        <v>122.46</v>
      </c>
      <c r="C703" s="8" t="n">
        <f aca="false">AVERAGE(B683:B703)</f>
        <v>123.950952380952</v>
      </c>
      <c r="D703" s="8" t="n">
        <f aca="false">AVERAGE(B614:B703)</f>
        <v>120.314</v>
      </c>
    </row>
    <row r="704" customFormat="false" ht="14" hidden="false" customHeight="false" outlineLevel="0" collapsed="false">
      <c r="A704" s="6" t="n">
        <v>36099</v>
      </c>
      <c r="B704" s="7" t="n">
        <v>122.67</v>
      </c>
      <c r="C704" s="8" t="n">
        <f aca="false">AVERAGE(B684:B704)</f>
        <v>123.934761904762</v>
      </c>
      <c r="D704" s="8" t="n">
        <f aca="false">AVERAGE(B615:B704)</f>
        <v>120.325333333333</v>
      </c>
    </row>
    <row r="705" customFormat="false" ht="14" hidden="false" customHeight="false" outlineLevel="0" collapsed="false">
      <c r="A705" s="6" t="n">
        <v>36103</v>
      </c>
      <c r="B705" s="7" t="n">
        <v>121.85</v>
      </c>
      <c r="C705" s="8" t="n">
        <f aca="false">AVERAGE(B685:B705)</f>
        <v>123.888571428571</v>
      </c>
      <c r="D705" s="8" t="n">
        <f aca="false">AVERAGE(B616:B705)</f>
        <v>120.342444444444</v>
      </c>
    </row>
    <row r="706" customFormat="false" ht="14" hidden="false" customHeight="false" outlineLevel="0" collapsed="false">
      <c r="A706" s="6" t="n">
        <v>36104</v>
      </c>
      <c r="B706" s="7" t="n">
        <v>122.43</v>
      </c>
      <c r="C706" s="8" t="n">
        <f aca="false">AVERAGE(B686:B706)</f>
        <v>123.870952380952</v>
      </c>
      <c r="D706" s="8" t="n">
        <f aca="false">AVERAGE(B617:B706)</f>
        <v>120.374222222222</v>
      </c>
    </row>
    <row r="707" customFormat="false" ht="14" hidden="false" customHeight="false" outlineLevel="0" collapsed="false">
      <c r="A707" s="6" t="n">
        <v>36105</v>
      </c>
      <c r="B707" s="7" t="n">
        <v>121.77</v>
      </c>
      <c r="C707" s="8" t="n">
        <f aca="false">AVERAGE(B687:B707)</f>
        <v>123.766666666667</v>
      </c>
      <c r="D707" s="8" t="n">
        <f aca="false">AVERAGE(B618:B707)</f>
        <v>120.402777777778</v>
      </c>
    </row>
    <row r="708" customFormat="false" ht="14" hidden="false" customHeight="false" outlineLevel="0" collapsed="false">
      <c r="A708" s="6" t="n">
        <v>36106</v>
      </c>
      <c r="B708" s="7" t="n">
        <v>120.8</v>
      </c>
      <c r="C708" s="8" t="n">
        <f aca="false">AVERAGE(B688:B708)</f>
        <v>123.602857142857</v>
      </c>
      <c r="D708" s="8" t="n">
        <f aca="false">AVERAGE(B619:B708)</f>
        <v>120.416666666667</v>
      </c>
    </row>
    <row r="709" customFormat="false" ht="14" hidden="false" customHeight="false" outlineLevel="0" collapsed="false">
      <c r="A709" s="6" t="n">
        <v>36109</v>
      </c>
      <c r="B709" s="7" t="n">
        <v>119.89</v>
      </c>
      <c r="C709" s="8" t="n">
        <f aca="false">AVERAGE(B689:B709)</f>
        <v>123.400476190476</v>
      </c>
      <c r="D709" s="8" t="n">
        <f aca="false">AVERAGE(B620:B709)</f>
        <v>120.411777777778</v>
      </c>
    </row>
    <row r="710" customFormat="false" ht="14" hidden="false" customHeight="false" outlineLevel="0" collapsed="false">
      <c r="A710" s="6" t="n">
        <v>36110</v>
      </c>
      <c r="B710" s="7" t="n">
        <v>119.62</v>
      </c>
      <c r="C710" s="8" t="n">
        <f aca="false">AVERAGE(B690:B710)</f>
        <v>123.215238095238</v>
      </c>
      <c r="D710" s="8" t="n">
        <f aca="false">AVERAGE(B621:B710)</f>
        <v>120.403333333333</v>
      </c>
    </row>
    <row r="711" customFormat="false" ht="14" hidden="false" customHeight="false" outlineLevel="0" collapsed="false">
      <c r="A711" s="6" t="n">
        <v>36111</v>
      </c>
      <c r="B711" s="7" t="n">
        <v>119.67</v>
      </c>
      <c r="C711" s="8" t="n">
        <f aca="false">AVERAGE(B691:B711)</f>
        <v>123.008095238095</v>
      </c>
      <c r="D711" s="8" t="n">
        <f aca="false">AVERAGE(B622:B711)</f>
        <v>120.397333333333</v>
      </c>
    </row>
    <row r="712" customFormat="false" ht="14" hidden="false" customHeight="false" outlineLevel="0" collapsed="false">
      <c r="A712" s="6" t="n">
        <v>36112</v>
      </c>
      <c r="B712" s="7" t="n">
        <v>120.5</v>
      </c>
      <c r="C712" s="8" t="n">
        <f aca="false">AVERAGE(B692:B712)</f>
        <v>122.819047619048</v>
      </c>
      <c r="D712" s="8" t="n">
        <f aca="false">AVERAGE(B623:B712)</f>
        <v>120.396888888889</v>
      </c>
    </row>
    <row r="713" customFormat="false" ht="14" hidden="false" customHeight="false" outlineLevel="0" collapsed="false">
      <c r="A713" s="6" t="n">
        <v>36113</v>
      </c>
      <c r="B713" s="7" t="n">
        <v>120.65</v>
      </c>
      <c r="C713" s="8" t="n">
        <f aca="false">AVERAGE(B693:B713)</f>
        <v>122.642857142857</v>
      </c>
      <c r="D713" s="8" t="n">
        <f aca="false">AVERAGE(B624:B713)</f>
        <v>120.417</v>
      </c>
    </row>
    <row r="714" customFormat="false" ht="14" hidden="false" customHeight="false" outlineLevel="0" collapsed="false">
      <c r="A714" s="6" t="n">
        <v>36116</v>
      </c>
      <c r="B714" s="7" t="n">
        <v>121.17</v>
      </c>
      <c r="C714" s="8" t="n">
        <f aca="false">AVERAGE(B694:B714)</f>
        <v>122.495238095238</v>
      </c>
      <c r="D714" s="8" t="n">
        <f aca="false">AVERAGE(B625:B714)</f>
        <v>120.446</v>
      </c>
    </row>
    <row r="715" customFormat="false" ht="14" hidden="false" customHeight="false" outlineLevel="0" collapsed="false">
      <c r="A715" s="6" t="n">
        <v>36117</v>
      </c>
      <c r="B715" s="7" t="n">
        <v>120.97</v>
      </c>
      <c r="C715" s="8" t="n">
        <f aca="false">AVERAGE(B695:B715)</f>
        <v>122.289047619048</v>
      </c>
      <c r="D715" s="8" t="n">
        <f aca="false">AVERAGE(B626:B715)</f>
        <v>120.481</v>
      </c>
    </row>
    <row r="716" customFormat="false" ht="14" hidden="false" customHeight="false" outlineLevel="0" collapsed="false">
      <c r="A716" s="6" t="n">
        <v>36118</v>
      </c>
      <c r="B716" s="7" t="n">
        <v>122.45</v>
      </c>
      <c r="C716" s="8" t="n">
        <f aca="false">AVERAGE(B696:B716)</f>
        <v>122.17380952381</v>
      </c>
      <c r="D716" s="8" t="n">
        <f aca="false">AVERAGE(B627:B716)</f>
        <v>120.537333333333</v>
      </c>
    </row>
    <row r="717" customFormat="false" ht="14" hidden="false" customHeight="false" outlineLevel="0" collapsed="false">
      <c r="A717" s="6" t="n">
        <v>36119</v>
      </c>
      <c r="B717" s="7" t="n">
        <v>122.05</v>
      </c>
      <c r="C717" s="8" t="n">
        <f aca="false">AVERAGE(B697:B717)</f>
        <v>122.02380952381</v>
      </c>
      <c r="D717" s="8" t="n">
        <f aca="false">AVERAGE(B628:B717)</f>
        <v>120.596777777778</v>
      </c>
    </row>
    <row r="718" customFormat="false" ht="14" hidden="false" customHeight="false" outlineLevel="0" collapsed="false">
      <c r="A718" s="6" t="n">
        <v>36120</v>
      </c>
      <c r="B718" s="7" t="n">
        <v>122.7</v>
      </c>
      <c r="C718" s="8" t="n">
        <f aca="false">AVERAGE(B698:B718)</f>
        <v>121.949523809524</v>
      </c>
      <c r="D718" s="8" t="n">
        <f aca="false">AVERAGE(B629:B718)</f>
        <v>120.669333333333</v>
      </c>
    </row>
    <row r="719" customFormat="false" ht="14" hidden="false" customHeight="false" outlineLevel="0" collapsed="false">
      <c r="A719" s="6" t="n">
        <v>36123</v>
      </c>
      <c r="B719" s="7" t="n">
        <v>122.7</v>
      </c>
      <c r="C719" s="8" t="n">
        <f aca="false">AVERAGE(B699:B719)</f>
        <v>121.866666666667</v>
      </c>
      <c r="D719" s="8" t="n">
        <f aca="false">AVERAGE(B630:B719)</f>
        <v>120.740222222222</v>
      </c>
    </row>
    <row r="720" customFormat="false" ht="14" hidden="false" customHeight="false" outlineLevel="0" collapsed="false">
      <c r="A720" s="6" t="n">
        <v>36124</v>
      </c>
      <c r="B720" s="7" t="n">
        <v>122.01</v>
      </c>
      <c r="C720" s="8" t="n">
        <f aca="false">AVERAGE(B700:B720)</f>
        <v>121.779047619048</v>
      </c>
      <c r="D720" s="8" t="n">
        <f aca="false">AVERAGE(B631:B720)</f>
        <v>120.804666666667</v>
      </c>
    </row>
    <row r="721" customFormat="false" ht="14" hidden="false" customHeight="false" outlineLevel="0" collapsed="false">
      <c r="A721" s="6" t="n">
        <v>36125</v>
      </c>
      <c r="B721" s="7" t="n">
        <v>121.82</v>
      </c>
      <c r="C721" s="8" t="n">
        <f aca="false">AVERAGE(B701:B721)</f>
        <v>121.638095238095</v>
      </c>
      <c r="D721" s="8" t="n">
        <f aca="false">AVERAGE(B632:B721)</f>
        <v>120.858555555556</v>
      </c>
    </row>
    <row r="722" customFormat="false" ht="14" hidden="false" customHeight="false" outlineLevel="0" collapsed="false">
      <c r="A722" s="6" t="n">
        <v>36126</v>
      </c>
      <c r="B722" s="7" t="n">
        <v>122.2</v>
      </c>
      <c r="C722" s="8" t="n">
        <f aca="false">AVERAGE(B702:B722)</f>
        <v>121.57380952381</v>
      </c>
      <c r="D722" s="8" t="n">
        <f aca="false">AVERAGE(B633:B722)</f>
        <v>120.928555555556</v>
      </c>
    </row>
    <row r="723" customFormat="false" ht="14" hidden="false" customHeight="false" outlineLevel="0" collapsed="false">
      <c r="A723" s="6" t="n">
        <v>36127</v>
      </c>
      <c r="B723" s="7" t="n">
        <v>122.42</v>
      </c>
      <c r="C723" s="8" t="n">
        <f aca="false">AVERAGE(B703:B723)</f>
        <v>121.561904761905</v>
      </c>
      <c r="D723" s="8" t="n">
        <f aca="false">AVERAGE(B634:B723)</f>
        <v>120.995777777778</v>
      </c>
    </row>
    <row r="724" customFormat="false" ht="14" hidden="false" customHeight="false" outlineLevel="0" collapsed="false">
      <c r="A724" s="6" t="n">
        <v>36130</v>
      </c>
      <c r="B724" s="7" t="n">
        <v>123.42</v>
      </c>
      <c r="C724" s="8" t="n">
        <f aca="false">AVERAGE(B704:B724)</f>
        <v>121.607619047619</v>
      </c>
      <c r="D724" s="8" t="n">
        <f aca="false">AVERAGE(B635:B724)</f>
        <v>121.062777777778</v>
      </c>
    </row>
    <row r="725" customFormat="false" ht="14" hidden="false" customHeight="false" outlineLevel="0" collapsed="false">
      <c r="A725" s="6" t="n">
        <v>36131</v>
      </c>
      <c r="B725" s="7" t="n">
        <v>124.65</v>
      </c>
      <c r="C725" s="8" t="n">
        <f aca="false">AVERAGE(B705:B725)</f>
        <v>121.701904761905</v>
      </c>
      <c r="D725" s="8" t="n">
        <f aca="false">AVERAGE(B636:B725)</f>
        <v>121.143444444444</v>
      </c>
    </row>
    <row r="726" customFormat="false" ht="14" hidden="false" customHeight="false" outlineLevel="0" collapsed="false">
      <c r="A726" s="6" t="n">
        <v>36132</v>
      </c>
      <c r="B726" s="7" t="n">
        <v>124.73</v>
      </c>
      <c r="C726" s="8" t="n">
        <f aca="false">AVERAGE(B706:B726)</f>
        <v>121.839047619048</v>
      </c>
      <c r="D726" s="8" t="n">
        <f aca="false">AVERAGE(B637:B726)</f>
        <v>121.234888888889</v>
      </c>
    </row>
    <row r="727" customFormat="false" ht="14" hidden="false" customHeight="false" outlineLevel="0" collapsed="false">
      <c r="A727" s="6" t="n">
        <v>36133</v>
      </c>
      <c r="B727" s="7" t="n">
        <v>125.18</v>
      </c>
      <c r="C727" s="8" t="n">
        <f aca="false">AVERAGE(B707:B727)</f>
        <v>121.97</v>
      </c>
      <c r="D727" s="8" t="n">
        <f aca="false">AVERAGE(B638:B727)</f>
        <v>121.321888888889</v>
      </c>
    </row>
    <row r="728" customFormat="false" ht="14" hidden="false" customHeight="false" outlineLevel="0" collapsed="false">
      <c r="A728" s="6" t="n">
        <v>36134</v>
      </c>
      <c r="B728" s="7" t="n">
        <v>125.07</v>
      </c>
      <c r="C728" s="8" t="n">
        <f aca="false">AVERAGE(B708:B728)</f>
        <v>122.127142857143</v>
      </c>
      <c r="D728" s="8" t="n">
        <f aca="false">AVERAGE(B639:B728)</f>
        <v>121.388222222222</v>
      </c>
    </row>
    <row r="729" customFormat="false" ht="14" hidden="false" customHeight="false" outlineLevel="0" collapsed="false">
      <c r="A729" s="6" t="n">
        <v>36137</v>
      </c>
      <c r="B729" s="7" t="n">
        <v>122.57</v>
      </c>
      <c r="C729" s="8" t="n">
        <f aca="false">AVERAGE(B709:B729)</f>
        <v>122.211428571429</v>
      </c>
      <c r="D729" s="8" t="n">
        <f aca="false">AVERAGE(B640:B729)</f>
        <v>121.419888888889</v>
      </c>
    </row>
    <row r="730" customFormat="false" ht="14" hidden="false" customHeight="false" outlineLevel="0" collapsed="false">
      <c r="A730" s="6" t="n">
        <v>36138</v>
      </c>
      <c r="B730" s="7" t="n">
        <v>123.5</v>
      </c>
      <c r="C730" s="8" t="n">
        <f aca="false">AVERAGE(B710:B730)</f>
        <v>122.383333333333</v>
      </c>
      <c r="D730" s="8" t="n">
        <f aca="false">AVERAGE(B641:B730)</f>
        <v>121.461</v>
      </c>
    </row>
    <row r="731" customFormat="false" ht="14" hidden="false" customHeight="false" outlineLevel="0" collapsed="false">
      <c r="A731" s="6" t="n">
        <v>36139</v>
      </c>
      <c r="B731" s="7" t="n">
        <v>123.25</v>
      </c>
      <c r="C731" s="8" t="n">
        <f aca="false">AVERAGE(B711:B731)</f>
        <v>122.55619047619</v>
      </c>
      <c r="D731" s="8" t="n">
        <f aca="false">AVERAGE(B642:B731)</f>
        <v>121.499333333333</v>
      </c>
    </row>
    <row r="732" customFormat="false" ht="14" hidden="false" customHeight="false" outlineLevel="0" collapsed="false">
      <c r="A732" s="6" t="n">
        <v>36140</v>
      </c>
      <c r="B732" s="7" t="n">
        <v>123.26</v>
      </c>
      <c r="C732" s="8" t="n">
        <f aca="false">AVERAGE(B712:B732)</f>
        <v>122.727142857143</v>
      </c>
      <c r="D732" s="8" t="n">
        <f aca="false">AVERAGE(B643:B732)</f>
        <v>121.547444444444</v>
      </c>
    </row>
    <row r="733" customFormat="false" ht="14" hidden="false" customHeight="false" outlineLevel="0" collapsed="false">
      <c r="A733" s="6" t="n">
        <v>36141</v>
      </c>
      <c r="B733" s="7" t="n">
        <v>122.52</v>
      </c>
      <c r="C733" s="8" t="n">
        <f aca="false">AVERAGE(B713:B733)</f>
        <v>122.823333333333</v>
      </c>
      <c r="D733" s="8" t="n">
        <f aca="false">AVERAGE(B644:B733)</f>
        <v>121.584555555556</v>
      </c>
    </row>
    <row r="734" customFormat="false" ht="14" hidden="false" customHeight="false" outlineLevel="0" collapsed="false">
      <c r="A734" s="6" t="n">
        <v>36144</v>
      </c>
      <c r="B734" s="7" t="n">
        <v>120.58</v>
      </c>
      <c r="C734" s="8" t="n">
        <f aca="false">AVERAGE(B714:B734)</f>
        <v>122.82</v>
      </c>
      <c r="D734" s="8" t="n">
        <f aca="false">AVERAGE(B645:B734)</f>
        <v>121.586111111111</v>
      </c>
    </row>
    <row r="735" customFormat="false" ht="14" hidden="false" customHeight="false" outlineLevel="0" collapsed="false">
      <c r="A735" s="6" t="n">
        <v>36145</v>
      </c>
      <c r="B735" s="7" t="n">
        <v>120.72</v>
      </c>
      <c r="C735" s="8" t="n">
        <f aca="false">AVERAGE(B715:B735)</f>
        <v>122.798571428571</v>
      </c>
      <c r="D735" s="8" t="n">
        <f aca="false">AVERAGE(B646:B735)</f>
        <v>121.585777777778</v>
      </c>
    </row>
    <row r="736" customFormat="false" ht="14" hidden="false" customHeight="false" outlineLevel="0" collapsed="false">
      <c r="A736" s="6" t="n">
        <v>36146</v>
      </c>
      <c r="B736" s="7" t="n">
        <v>121.23</v>
      </c>
      <c r="C736" s="8" t="n">
        <f aca="false">AVERAGE(B716:B736)</f>
        <v>122.810952380952</v>
      </c>
      <c r="D736" s="8" t="n">
        <f aca="false">AVERAGE(B647:B736)</f>
        <v>121.590777777778</v>
      </c>
    </row>
    <row r="737" customFormat="false" ht="14" hidden="false" customHeight="false" outlineLevel="0" collapsed="false">
      <c r="A737" s="6" t="n">
        <v>36147</v>
      </c>
      <c r="B737" s="7" t="n">
        <v>121.16</v>
      </c>
      <c r="C737" s="8" t="n">
        <f aca="false">AVERAGE(B717:B737)</f>
        <v>122.749523809524</v>
      </c>
      <c r="D737" s="8" t="n">
        <f aca="false">AVERAGE(B648:B737)</f>
        <v>121.594666666667</v>
      </c>
    </row>
    <row r="738" customFormat="false" ht="14" hidden="false" customHeight="false" outlineLevel="0" collapsed="false">
      <c r="A738" s="6" t="n">
        <v>36148</v>
      </c>
      <c r="B738" s="7" t="n">
        <v>120.86</v>
      </c>
      <c r="C738" s="8" t="n">
        <f aca="false">AVERAGE(B718:B738)</f>
        <v>122.692857142857</v>
      </c>
      <c r="D738" s="8" t="n">
        <f aca="false">AVERAGE(B649:B738)</f>
        <v>121.607888888889</v>
      </c>
    </row>
    <row r="739" customFormat="false" ht="14" hidden="false" customHeight="false" outlineLevel="0" collapsed="false">
      <c r="A739" s="6" t="n">
        <v>36152</v>
      </c>
      <c r="B739" s="7" t="n">
        <v>120.42</v>
      </c>
      <c r="C739" s="8" t="n">
        <f aca="false">AVERAGE(B719:B739)</f>
        <v>122.584285714286</v>
      </c>
      <c r="D739" s="8" t="n">
        <f aca="false">AVERAGE(B650:B739)</f>
        <v>121.621111111111</v>
      </c>
    </row>
    <row r="740" customFormat="false" ht="14" hidden="false" customHeight="false" outlineLevel="0" collapsed="false">
      <c r="A740" s="6" t="n">
        <v>36153</v>
      </c>
      <c r="B740" s="7" t="n">
        <v>120.41</v>
      </c>
      <c r="C740" s="8" t="n">
        <f aca="false">AVERAGE(B720:B740)</f>
        <v>122.475238095238</v>
      </c>
      <c r="D740" s="8" t="n">
        <f aca="false">AVERAGE(B651:B740)</f>
        <v>121.655333333333</v>
      </c>
    </row>
    <row r="741" customFormat="false" ht="14" hidden="false" customHeight="false" outlineLevel="0" collapsed="false">
      <c r="A741" s="6" t="n">
        <v>36154</v>
      </c>
      <c r="B741" s="7" t="n">
        <v>120.1</v>
      </c>
      <c r="C741" s="8" t="n">
        <f aca="false">AVERAGE(B721:B741)</f>
        <v>122.384285714286</v>
      </c>
      <c r="D741" s="8" t="n">
        <f aca="false">AVERAGE(B652:B741)</f>
        <v>121.691</v>
      </c>
    </row>
    <row r="742" customFormat="false" ht="14" hidden="false" customHeight="false" outlineLevel="0" collapsed="false">
      <c r="A742" s="6" t="n">
        <v>36155</v>
      </c>
      <c r="B742" s="7" t="n">
        <v>119.97</v>
      </c>
      <c r="C742" s="8" t="n">
        <f aca="false">AVERAGE(B722:B742)</f>
        <v>122.29619047619</v>
      </c>
      <c r="D742" s="8" t="n">
        <f aca="false">AVERAGE(B653:B742)</f>
        <v>121.717666666667</v>
      </c>
    </row>
    <row r="743" customFormat="false" ht="14" hidden="false" customHeight="false" outlineLevel="0" collapsed="false">
      <c r="A743" s="6" t="n">
        <v>36158</v>
      </c>
      <c r="B743" s="7" t="n">
        <v>119.35</v>
      </c>
      <c r="C743" s="8" t="n">
        <f aca="false">AVERAGE(B723:B743)</f>
        <v>122.160476190476</v>
      </c>
      <c r="D743" s="8" t="n">
        <f aca="false">AVERAGE(B654:B743)</f>
        <v>121.730555555556</v>
      </c>
    </row>
    <row r="744" customFormat="false" ht="14" hidden="false" customHeight="false" outlineLevel="0" collapsed="false">
      <c r="A744" s="6" t="n">
        <v>36165</v>
      </c>
      <c r="B744" s="8" t="n">
        <v>119.24</v>
      </c>
      <c r="C744" s="8" t="n">
        <f aca="false">AVERAGE(B724:B744)</f>
        <v>122.009047619048</v>
      </c>
      <c r="D744" s="8" t="n">
        <f aca="false">AVERAGE(B655:B744)</f>
        <v>121.735666666667</v>
      </c>
    </row>
    <row r="745" customFormat="false" ht="14" hidden="false" customHeight="false" outlineLevel="0" collapsed="false">
      <c r="A745" s="6" t="n">
        <v>36166</v>
      </c>
      <c r="B745" s="8" t="n">
        <v>119.54</v>
      </c>
      <c r="C745" s="8" t="n">
        <f aca="false">AVERAGE(B725:B745)</f>
        <v>121.824285714286</v>
      </c>
      <c r="D745" s="8" t="n">
        <f aca="false">AVERAGE(B656:B745)</f>
        <v>121.752555555556</v>
      </c>
    </row>
    <row r="746" customFormat="false" ht="14" hidden="false" customHeight="false" outlineLevel="0" collapsed="false">
      <c r="A746" s="6" t="n">
        <v>36167</v>
      </c>
      <c r="B746" s="8" t="n">
        <v>120.12</v>
      </c>
      <c r="C746" s="8" t="n">
        <f aca="false">AVERAGE(B726:B746)</f>
        <v>121.608571428571</v>
      </c>
      <c r="D746" s="8" t="n">
        <f aca="false">AVERAGE(B657:B746)</f>
        <v>121.765111111111</v>
      </c>
    </row>
    <row r="747" customFormat="false" ht="14" hidden="false" customHeight="false" outlineLevel="0" collapsed="false">
      <c r="A747" s="6" t="n">
        <v>36168</v>
      </c>
      <c r="B747" s="8" t="n">
        <v>118.82</v>
      </c>
      <c r="C747" s="8" t="n">
        <f aca="false">AVERAGE(B727:B747)</f>
        <v>121.327142857143</v>
      </c>
      <c r="D747" s="8" t="n">
        <f aca="false">AVERAGE(B658:B747)</f>
        <v>121.753555555556</v>
      </c>
    </row>
    <row r="748" customFormat="false" ht="14" hidden="false" customHeight="false" outlineLevel="0" collapsed="false">
      <c r="A748" s="6" t="n">
        <v>36169</v>
      </c>
      <c r="B748" s="8" t="n">
        <v>119.7</v>
      </c>
      <c r="C748" s="8" t="n">
        <f aca="false">AVERAGE(B728:B748)</f>
        <v>121.06619047619</v>
      </c>
      <c r="D748" s="8" t="n">
        <f aca="false">AVERAGE(B659:B748)</f>
        <v>121.753444444444</v>
      </c>
    </row>
    <row r="749" customFormat="false" ht="14" hidden="false" customHeight="false" outlineLevel="0" collapsed="false">
      <c r="A749" s="6" t="n">
        <v>36173</v>
      </c>
      <c r="B749" s="8" t="n">
        <v>118.88</v>
      </c>
      <c r="C749" s="8" t="n">
        <f aca="false">AVERAGE(B729:B749)</f>
        <v>120.771428571429</v>
      </c>
      <c r="D749" s="8" t="n">
        <f aca="false">AVERAGE(B660:B749)</f>
        <v>121.751666666667</v>
      </c>
    </row>
    <row r="750" customFormat="false" ht="14" hidden="false" customHeight="false" outlineLevel="0" collapsed="false">
      <c r="A750" s="6" t="n">
        <v>36174</v>
      </c>
      <c r="B750" s="8" t="n">
        <v>118.06</v>
      </c>
      <c r="C750" s="8" t="n">
        <f aca="false">AVERAGE(B730:B750)</f>
        <v>120.556666666667</v>
      </c>
      <c r="D750" s="8" t="n">
        <f aca="false">AVERAGE(B661:B750)</f>
        <v>121.746222222222</v>
      </c>
    </row>
    <row r="751" customFormat="false" ht="14" hidden="false" customHeight="false" outlineLevel="0" collapsed="false">
      <c r="A751" s="6" t="n">
        <v>36175</v>
      </c>
      <c r="B751" s="8" t="n">
        <v>118.02</v>
      </c>
      <c r="C751" s="8" t="n">
        <f aca="false">AVERAGE(B731:B751)</f>
        <v>120.295714285714</v>
      </c>
      <c r="D751" s="8" t="n">
        <f aca="false">AVERAGE(B662:B751)</f>
        <v>121.749777777778</v>
      </c>
    </row>
    <row r="752" customFormat="false" ht="14" hidden="false" customHeight="false" outlineLevel="0" collapsed="false">
      <c r="A752" s="6" t="n">
        <v>36176</v>
      </c>
      <c r="B752" s="8" t="n">
        <v>117.97</v>
      </c>
      <c r="C752" s="8" t="n">
        <f aca="false">AVERAGE(B732:B752)</f>
        <v>120.044285714286</v>
      </c>
      <c r="D752" s="8" t="n">
        <f aca="false">AVERAGE(B663:B752)</f>
        <v>121.75</v>
      </c>
    </row>
    <row r="753" customFormat="false" ht="14" hidden="false" customHeight="false" outlineLevel="0" collapsed="false">
      <c r="A753" s="6" t="n">
        <v>36179</v>
      </c>
      <c r="B753" s="8" t="n">
        <v>118.13</v>
      </c>
      <c r="C753" s="8" t="n">
        <f aca="false">AVERAGE(B733:B753)</f>
        <v>119.8</v>
      </c>
      <c r="D753" s="8" t="n">
        <f aca="false">AVERAGE(B664:B753)</f>
        <v>121.746666666667</v>
      </c>
    </row>
    <row r="754" customFormat="false" ht="14" hidden="false" customHeight="false" outlineLevel="0" collapsed="false">
      <c r="A754" s="6" t="n">
        <v>36180</v>
      </c>
      <c r="B754" s="8" t="n">
        <v>119</v>
      </c>
      <c r="C754" s="8" t="n">
        <f aca="false">AVERAGE(B734:B754)</f>
        <v>119.632380952381</v>
      </c>
      <c r="D754" s="8" t="n">
        <f aca="false">AVERAGE(B665:B754)</f>
        <v>121.762222222222</v>
      </c>
    </row>
    <row r="755" customFormat="false" ht="14" hidden="false" customHeight="false" outlineLevel="0" collapsed="false">
      <c r="A755" s="6" t="n">
        <v>36181</v>
      </c>
      <c r="B755" s="8" t="n">
        <v>118.15</v>
      </c>
      <c r="C755" s="8" t="n">
        <f aca="false">AVERAGE(B735:B755)</f>
        <v>119.516666666667</v>
      </c>
      <c r="D755" s="8" t="n">
        <f aca="false">AVERAGE(B666:B755)</f>
        <v>121.768333333333</v>
      </c>
    </row>
    <row r="756" customFormat="false" ht="14" hidden="false" customHeight="false" outlineLevel="0" collapsed="false">
      <c r="A756" s="6" t="n">
        <v>36182</v>
      </c>
      <c r="B756" s="8" t="n">
        <v>118.2</v>
      </c>
      <c r="C756" s="8" t="n">
        <f aca="false">AVERAGE(B736:B756)</f>
        <v>119.396666666667</v>
      </c>
      <c r="D756" s="8" t="n">
        <f aca="false">AVERAGE(B667:B756)</f>
        <v>121.776444444444</v>
      </c>
    </row>
    <row r="757" customFormat="false" ht="14" hidden="false" customHeight="false" outlineLevel="0" collapsed="false">
      <c r="A757" s="6" t="n">
        <v>36183</v>
      </c>
      <c r="B757" s="8" t="n">
        <v>117.83</v>
      </c>
      <c r="C757" s="8" t="n">
        <f aca="false">AVERAGE(B737:B757)</f>
        <v>119.234761904762</v>
      </c>
      <c r="D757" s="8" t="n">
        <f aca="false">AVERAGE(B668:B757)</f>
        <v>121.771555555556</v>
      </c>
    </row>
    <row r="758" customFormat="false" ht="14" hidden="false" customHeight="false" outlineLevel="0" collapsed="false">
      <c r="A758" s="6" t="n">
        <v>36186</v>
      </c>
      <c r="B758" s="8" t="n">
        <v>117.81</v>
      </c>
      <c r="C758" s="8" t="n">
        <f aca="false">AVERAGE(B738:B758)</f>
        <v>119.075238095238</v>
      </c>
      <c r="D758" s="8" t="n">
        <f aca="false">AVERAGE(B669:B758)</f>
        <v>121.761666666667</v>
      </c>
    </row>
    <row r="759" customFormat="false" ht="14" hidden="false" customHeight="false" outlineLevel="0" collapsed="false">
      <c r="A759" s="6" t="n">
        <v>36187</v>
      </c>
      <c r="B759" s="8" t="n">
        <v>118.82</v>
      </c>
      <c r="C759" s="8" t="n">
        <f aca="false">AVERAGE(B739:B759)</f>
        <v>118.978095238095</v>
      </c>
      <c r="D759" s="8" t="n">
        <f aca="false">AVERAGE(B670:B759)</f>
        <v>121.758555555556</v>
      </c>
    </row>
    <row r="760" customFormat="false" ht="14" hidden="false" customHeight="false" outlineLevel="0" collapsed="false">
      <c r="A760" s="6" t="n">
        <v>36188</v>
      </c>
      <c r="B760" s="8" t="n">
        <v>118.12</v>
      </c>
      <c r="C760" s="8" t="n">
        <f aca="false">AVERAGE(B740:B760)</f>
        <v>118.868571428571</v>
      </c>
      <c r="D760" s="8" t="n">
        <f aca="false">AVERAGE(B671:B760)</f>
        <v>121.740666666667</v>
      </c>
    </row>
    <row r="761" customFormat="false" ht="14" hidden="false" customHeight="false" outlineLevel="0" collapsed="false">
      <c r="A761" s="6" t="n">
        <v>36189</v>
      </c>
      <c r="B761" s="8" t="n">
        <v>118.75</v>
      </c>
      <c r="C761" s="8" t="n">
        <f aca="false">AVERAGE(B741:B761)</f>
        <v>118.789523809524</v>
      </c>
      <c r="D761" s="8" t="n">
        <f aca="false">AVERAGE(B672:B761)</f>
        <v>121.726555555556</v>
      </c>
    </row>
    <row r="762" customFormat="false" ht="14" hidden="false" customHeight="false" outlineLevel="0" collapsed="false">
      <c r="A762" s="6" t="n">
        <v>36190</v>
      </c>
      <c r="B762" s="8" t="n">
        <v>119.19</v>
      </c>
      <c r="C762" s="8" t="n">
        <f aca="false">AVERAGE(B742:B762)</f>
        <v>118.74619047619</v>
      </c>
      <c r="D762" s="8" t="n">
        <f aca="false">AVERAGE(B673:B762)</f>
        <v>121.718888888889</v>
      </c>
    </row>
    <row r="763" customFormat="false" ht="14" hidden="false" customHeight="false" outlineLevel="0" collapsed="false">
      <c r="A763" s="6" t="n">
        <v>36193</v>
      </c>
      <c r="B763" s="8" t="n">
        <v>120.47</v>
      </c>
      <c r="C763" s="8" t="n">
        <f aca="false">AVERAGE(B743:B763)</f>
        <v>118.77</v>
      </c>
      <c r="D763" s="8" t="n">
        <f aca="false">AVERAGE(B674:B763)</f>
        <v>121.692</v>
      </c>
    </row>
    <row r="764" customFormat="false" ht="14" hidden="false" customHeight="false" outlineLevel="0" collapsed="false">
      <c r="A764" s="6" t="n">
        <v>36194</v>
      </c>
      <c r="B764" s="8" t="n">
        <v>120.13</v>
      </c>
      <c r="C764" s="8" t="n">
        <f aca="false">AVERAGE(B744:B764)</f>
        <v>118.807142857143</v>
      </c>
      <c r="D764" s="8" t="n">
        <f aca="false">AVERAGE(B675:B764)</f>
        <v>121.672111111111</v>
      </c>
    </row>
    <row r="765" customFormat="false" ht="14" hidden="false" customHeight="false" outlineLevel="0" collapsed="false">
      <c r="A765" s="6" t="n">
        <v>36195</v>
      </c>
      <c r="B765" s="8" t="n">
        <v>119.3</v>
      </c>
      <c r="C765" s="8" t="n">
        <f aca="false">AVERAGE(B745:B765)</f>
        <v>118.81</v>
      </c>
      <c r="D765" s="8" t="n">
        <f aca="false">AVERAGE(B676:B765)</f>
        <v>121.645888888889</v>
      </c>
    </row>
    <row r="766" customFormat="false" ht="14" hidden="false" customHeight="false" outlineLevel="0" collapsed="false">
      <c r="A766" s="6" t="n">
        <v>36196</v>
      </c>
      <c r="B766" s="8" t="n">
        <v>119.8</v>
      </c>
      <c r="C766" s="8" t="n">
        <f aca="false">AVERAGE(B746:B766)</f>
        <v>118.822380952381</v>
      </c>
      <c r="D766" s="8" t="n">
        <f aca="false">AVERAGE(B677:B766)</f>
        <v>121.612333333333</v>
      </c>
    </row>
    <row r="767" customFormat="false" ht="14" hidden="false" customHeight="false" outlineLevel="0" collapsed="false">
      <c r="A767" s="6" t="n">
        <v>36197</v>
      </c>
      <c r="B767" s="8" t="n">
        <v>120.14</v>
      </c>
      <c r="C767" s="8" t="n">
        <f aca="false">AVERAGE(B747:B767)</f>
        <v>118.823333333333</v>
      </c>
      <c r="D767" s="8" t="n">
        <f aca="false">AVERAGE(B678:B767)</f>
        <v>121.575777777778</v>
      </c>
    </row>
    <row r="768" customFormat="false" ht="14" hidden="false" customHeight="false" outlineLevel="0" collapsed="false">
      <c r="A768" s="6" t="n">
        <v>36200</v>
      </c>
      <c r="B768" s="8" t="n">
        <v>120.31</v>
      </c>
      <c r="C768" s="8" t="n">
        <f aca="false">AVERAGE(B748:B768)</f>
        <v>118.894285714286</v>
      </c>
      <c r="D768" s="8" t="n">
        <f aca="false">AVERAGE(B679:B768)</f>
        <v>121.552777777778</v>
      </c>
    </row>
    <row r="769" customFormat="false" ht="14" hidden="false" customHeight="false" outlineLevel="0" collapsed="false">
      <c r="A769" s="6" t="n">
        <v>36202</v>
      </c>
      <c r="B769" s="8" t="n">
        <v>120.79</v>
      </c>
      <c r="C769" s="8" t="n">
        <f aca="false">AVERAGE(B749:B769)</f>
        <v>118.94619047619</v>
      </c>
      <c r="D769" s="8" t="n">
        <f aca="false">AVERAGE(B680:B769)</f>
        <v>121.529444444444</v>
      </c>
    </row>
    <row r="770" customFormat="false" ht="14" hidden="false" customHeight="false" outlineLevel="0" collapsed="false">
      <c r="A770" s="6" t="n">
        <v>36203</v>
      </c>
      <c r="B770" s="8" t="n">
        <v>120.75</v>
      </c>
      <c r="C770" s="8" t="n">
        <f aca="false">AVERAGE(B750:B770)</f>
        <v>119.035238095238</v>
      </c>
      <c r="D770" s="8" t="n">
        <f aca="false">AVERAGE(B681:B770)</f>
        <v>121.510333333333</v>
      </c>
    </row>
    <row r="771" customFormat="false" ht="14" hidden="false" customHeight="false" outlineLevel="0" collapsed="false">
      <c r="A771" s="6" t="n">
        <v>36204</v>
      </c>
      <c r="B771" s="8" t="n">
        <v>120.39</v>
      </c>
      <c r="C771" s="8" t="n">
        <f aca="false">AVERAGE(B751:B771)</f>
        <v>119.14619047619</v>
      </c>
      <c r="D771" s="8" t="n">
        <f aca="false">AVERAGE(B682:B771)</f>
        <v>121.495</v>
      </c>
    </row>
    <row r="772" customFormat="false" ht="14" hidden="false" customHeight="false" outlineLevel="0" collapsed="false">
      <c r="A772" s="6" t="n">
        <v>36207</v>
      </c>
      <c r="B772" s="8" t="n">
        <v>120.41</v>
      </c>
      <c r="C772" s="8" t="n">
        <f aca="false">AVERAGE(B752:B772)</f>
        <v>119.26</v>
      </c>
      <c r="D772" s="8" t="n">
        <f aca="false">AVERAGE(B683:B772)</f>
        <v>121.478888888889</v>
      </c>
    </row>
    <row r="773" customFormat="false" ht="14" hidden="false" customHeight="false" outlineLevel="0" collapsed="false">
      <c r="A773" s="6" t="n">
        <v>36208</v>
      </c>
      <c r="B773" s="8" t="n">
        <v>119.35</v>
      </c>
      <c r="C773" s="8" t="n">
        <f aca="false">AVERAGE(B753:B773)</f>
        <v>119.325714285714</v>
      </c>
      <c r="D773" s="8" t="n">
        <f aca="false">AVERAGE(B684:B773)</f>
        <v>121.438222222222</v>
      </c>
    </row>
    <row r="774" customFormat="false" ht="14" hidden="false" customHeight="false" outlineLevel="0" collapsed="false">
      <c r="A774" s="6" t="n">
        <v>36209</v>
      </c>
      <c r="B774" s="8" t="n">
        <v>119.01</v>
      </c>
      <c r="C774" s="8" t="n">
        <f aca="false">AVERAGE(B754:B774)</f>
        <v>119.367619047619</v>
      </c>
      <c r="D774" s="8" t="n">
        <f aca="false">AVERAGE(B685:B774)</f>
        <v>121.395888888889</v>
      </c>
    </row>
    <row r="775" customFormat="false" ht="14" hidden="false" customHeight="false" outlineLevel="0" collapsed="false">
      <c r="A775" s="6" t="n">
        <v>36210</v>
      </c>
      <c r="B775" s="8" t="n">
        <v>118.9</v>
      </c>
      <c r="C775" s="8" t="n">
        <f aca="false">AVERAGE(B755:B775)</f>
        <v>119.362857142857</v>
      </c>
      <c r="D775" s="8" t="n">
        <f aca="false">AVERAGE(B686:B775)</f>
        <v>121.352555555556</v>
      </c>
    </row>
    <row r="776" customFormat="false" ht="14" hidden="false" customHeight="false" outlineLevel="0" collapsed="false">
      <c r="A776" s="6" t="n">
        <v>36211</v>
      </c>
      <c r="B776" s="8" t="n">
        <v>118.32</v>
      </c>
      <c r="C776" s="8" t="n">
        <f aca="false">AVERAGE(B756:B776)</f>
        <v>119.370952380952</v>
      </c>
      <c r="D776" s="8" t="n">
        <f aca="false">AVERAGE(B687:B776)</f>
        <v>121.289888888889</v>
      </c>
    </row>
    <row r="777" customFormat="false" ht="14" hidden="false" customHeight="false" outlineLevel="0" collapsed="false">
      <c r="A777" s="6" t="n">
        <v>36214</v>
      </c>
      <c r="B777" s="8" t="n">
        <v>118.56</v>
      </c>
      <c r="C777" s="8" t="n">
        <f aca="false">AVERAGE(B757:B777)</f>
        <v>119.388095238095</v>
      </c>
      <c r="D777" s="8" t="n">
        <f aca="false">AVERAGE(B688:B777)</f>
        <v>121.226777777778</v>
      </c>
    </row>
    <row r="778" customFormat="false" ht="14" hidden="false" customHeight="false" outlineLevel="0" collapsed="false">
      <c r="A778" s="6" t="n">
        <v>36215</v>
      </c>
      <c r="B778" s="8" t="n">
        <v>117.37</v>
      </c>
      <c r="C778" s="8" t="n">
        <f aca="false">AVERAGE(B758:B778)</f>
        <v>119.36619047619</v>
      </c>
      <c r="D778" s="8" t="n">
        <f aca="false">AVERAGE(B689:B778)</f>
        <v>121.151555555556</v>
      </c>
    </row>
    <row r="779" customFormat="false" ht="14" hidden="false" customHeight="false" outlineLevel="0" collapsed="false">
      <c r="A779" s="6" t="n">
        <v>36216</v>
      </c>
      <c r="B779" s="8" t="n">
        <v>117.44</v>
      </c>
      <c r="C779" s="8" t="n">
        <f aca="false">AVERAGE(B759:B779)</f>
        <v>119.348571428571</v>
      </c>
      <c r="D779" s="8" t="n">
        <f aca="false">AVERAGE(B690:B779)</f>
        <v>121.084111111111</v>
      </c>
    </row>
    <row r="780" customFormat="false" ht="14" hidden="false" customHeight="false" outlineLevel="0" collapsed="false">
      <c r="A780" s="6" t="n">
        <v>36217</v>
      </c>
      <c r="B780" s="8" t="n">
        <v>117</v>
      </c>
      <c r="C780" s="8" t="n">
        <f aca="false">AVERAGE(B760:B780)</f>
        <v>119.261904761905</v>
      </c>
      <c r="D780" s="8" t="n">
        <f aca="false">AVERAGE(B691:B780)</f>
        <v>121.006111111111</v>
      </c>
    </row>
    <row r="781" customFormat="false" ht="14" hidden="false" customHeight="false" outlineLevel="0" collapsed="false">
      <c r="A781" s="6" t="n">
        <v>36218</v>
      </c>
      <c r="B781" s="8" t="n">
        <v>117.73</v>
      </c>
      <c r="C781" s="8" t="n">
        <f aca="false">AVERAGE(B761:B781)</f>
        <v>119.243333333333</v>
      </c>
      <c r="D781" s="8" t="n">
        <f aca="false">AVERAGE(B692:B781)</f>
        <v>120.931222222222</v>
      </c>
    </row>
    <row r="782" customFormat="false" ht="14" hidden="false" customHeight="false" outlineLevel="0" collapsed="false">
      <c r="A782" s="6" t="n">
        <v>36221</v>
      </c>
      <c r="B782" s="8" t="n">
        <v>118.06</v>
      </c>
      <c r="C782" s="8" t="n">
        <f aca="false">AVERAGE(B762:B782)</f>
        <v>119.210476190476</v>
      </c>
      <c r="D782" s="8" t="n">
        <f aca="false">AVERAGE(B693:B782)</f>
        <v>120.861333333333</v>
      </c>
    </row>
    <row r="783" customFormat="false" ht="14" hidden="false" customHeight="false" outlineLevel="0" collapsed="false">
      <c r="A783" s="6" t="n">
        <v>36222</v>
      </c>
      <c r="B783" s="8" t="n">
        <v>117.52</v>
      </c>
      <c r="C783" s="8" t="n">
        <f aca="false">AVERAGE(B763:B783)</f>
        <v>119.130952380952</v>
      </c>
      <c r="D783" s="8" t="n">
        <f aca="false">AVERAGE(B694:B783)</f>
        <v>120.786333333333</v>
      </c>
    </row>
    <row r="784" customFormat="false" ht="14" hidden="false" customHeight="false" outlineLevel="0" collapsed="false">
      <c r="A784" s="6" t="n">
        <v>36223</v>
      </c>
      <c r="B784" s="8" t="n">
        <v>117.2</v>
      </c>
      <c r="C784" s="8" t="n">
        <f aca="false">AVERAGE(B764:B784)</f>
        <v>118.975238095238</v>
      </c>
      <c r="D784" s="8" t="n">
        <f aca="false">AVERAGE(B695:B784)</f>
        <v>120.696333333333</v>
      </c>
    </row>
    <row r="785" customFormat="false" ht="14" hidden="false" customHeight="false" outlineLevel="0" collapsed="false">
      <c r="A785" s="6" t="n">
        <v>36224</v>
      </c>
      <c r="B785" s="8" t="n">
        <v>117.38</v>
      </c>
      <c r="C785" s="8" t="n">
        <f aca="false">AVERAGE(B765:B785)</f>
        <v>118.844285714286</v>
      </c>
      <c r="D785" s="8" t="n">
        <f aca="false">AVERAGE(B696:B785)</f>
        <v>120.613111111111</v>
      </c>
    </row>
    <row r="786" customFormat="false" ht="14" hidden="false" customHeight="false" outlineLevel="0" collapsed="false">
      <c r="A786" s="6" t="n">
        <v>36225</v>
      </c>
      <c r="B786" s="8" t="n">
        <v>117.17</v>
      </c>
      <c r="C786" s="8" t="n">
        <f aca="false">AVERAGE(B766:B786)</f>
        <v>118.742857142857</v>
      </c>
      <c r="D786" s="8" t="n">
        <f aca="false">AVERAGE(B697:B786)</f>
        <v>120.523888888889</v>
      </c>
    </row>
    <row r="787" customFormat="false" ht="14" hidden="false" customHeight="false" outlineLevel="0" collapsed="false">
      <c r="A787" s="6" t="n">
        <v>36228</v>
      </c>
      <c r="B787" s="8" t="n">
        <v>116.67</v>
      </c>
      <c r="C787" s="8" t="n">
        <f aca="false">AVERAGE(B767:B787)</f>
        <v>118.59380952381</v>
      </c>
      <c r="D787" s="8" t="n">
        <f aca="false">AVERAGE(B698:B787)</f>
        <v>120.439555555556</v>
      </c>
    </row>
    <row r="788" customFormat="false" ht="14" hidden="false" customHeight="false" outlineLevel="0" collapsed="false">
      <c r="A788" s="6" t="n">
        <v>36229</v>
      </c>
      <c r="B788" s="8" t="n">
        <v>117.05</v>
      </c>
      <c r="C788" s="8" t="n">
        <f aca="false">AVERAGE(B768:B788)</f>
        <v>118.446666666667</v>
      </c>
      <c r="D788" s="8" t="n">
        <f aca="false">AVERAGE(B699:B788)</f>
        <v>120.357444444444</v>
      </c>
    </row>
    <row r="789" customFormat="false" ht="14" hidden="false" customHeight="false" outlineLevel="0" collapsed="false">
      <c r="A789" s="6" t="n">
        <v>36230</v>
      </c>
      <c r="B789" s="8" t="n">
        <v>117.33</v>
      </c>
      <c r="C789" s="8" t="n">
        <f aca="false">AVERAGE(B769:B789)</f>
        <v>118.304761904762</v>
      </c>
      <c r="D789" s="8" t="n">
        <f aca="false">AVERAGE(B700:B789)</f>
        <v>120.285</v>
      </c>
    </row>
    <row r="790" customFormat="false" ht="14" hidden="false" customHeight="false" outlineLevel="0" collapsed="false">
      <c r="A790" s="6" t="n">
        <v>36231</v>
      </c>
      <c r="B790" s="8" t="n">
        <v>118</v>
      </c>
      <c r="C790" s="8" t="n">
        <f aca="false">AVERAGE(B770:B790)</f>
        <v>118.171904761905</v>
      </c>
      <c r="D790" s="8" t="n">
        <f aca="false">AVERAGE(B701:B790)</f>
        <v>120.209666666667</v>
      </c>
    </row>
    <row r="791" customFormat="false" ht="14" hidden="false" customHeight="false" outlineLevel="0" collapsed="false">
      <c r="A791" s="6" t="n">
        <v>36232</v>
      </c>
      <c r="B791" s="10" t="n">
        <v>118.26</v>
      </c>
      <c r="C791" s="8" t="n">
        <f aca="false">AVERAGE(B771:B791)</f>
        <v>118.053333333333</v>
      </c>
      <c r="D791" s="8" t="n">
        <f aca="false">AVERAGE(B702:B791)</f>
        <v>120.150888888889</v>
      </c>
    </row>
    <row r="792" customFormat="false" ht="14" hidden="false" customHeight="false" outlineLevel="0" collapsed="false">
      <c r="A792" s="6" t="n">
        <v>36235</v>
      </c>
      <c r="B792" s="11" t="n">
        <v>117.73</v>
      </c>
      <c r="C792" s="8" t="n">
        <f aca="false">AVERAGE(B772:B792)</f>
        <v>117.926666666667</v>
      </c>
      <c r="D792" s="8" t="n">
        <f aca="false">AVERAGE(B703:B792)</f>
        <v>120.096</v>
      </c>
    </row>
    <row r="793" customFormat="false" ht="14" hidden="false" customHeight="false" outlineLevel="0" collapsed="false">
      <c r="A793" s="6" t="n">
        <v>36236</v>
      </c>
      <c r="B793" s="11" t="n">
        <v>118.56</v>
      </c>
      <c r="C793" s="8" t="n">
        <f aca="false">AVERAGE(B773:B793)</f>
        <v>117.838571428571</v>
      </c>
      <c r="D793" s="8" t="n">
        <f aca="false">AVERAGE(B704:B793)</f>
        <v>120.052666666667</v>
      </c>
    </row>
    <row r="794" customFormat="false" ht="14" hidden="false" customHeight="false" outlineLevel="0" collapsed="false">
      <c r="A794" s="6" t="n">
        <v>36237</v>
      </c>
      <c r="B794" s="11" t="n">
        <v>118.74</v>
      </c>
      <c r="C794" s="8" t="n">
        <f aca="false">AVERAGE(B774:B794)</f>
        <v>117.809523809524</v>
      </c>
      <c r="D794" s="8" t="n">
        <f aca="false">AVERAGE(B705:B794)</f>
        <v>120.009</v>
      </c>
    </row>
    <row r="795" customFormat="false" ht="14" hidden="false" customHeight="false" outlineLevel="0" collapsed="false">
      <c r="A795" s="6" t="n">
        <v>36238</v>
      </c>
      <c r="B795" s="11" t="n">
        <v>119.87</v>
      </c>
      <c r="C795" s="8" t="n">
        <f aca="false">AVERAGE(B775:B795)</f>
        <v>117.850476190476</v>
      </c>
      <c r="D795" s="8" t="n">
        <f aca="false">AVERAGE(B706:B795)</f>
        <v>119.987</v>
      </c>
    </row>
    <row r="796" customFormat="false" ht="14" hidden="false" customHeight="false" outlineLevel="0" collapsed="false">
      <c r="A796" s="6" t="n">
        <v>36242</v>
      </c>
      <c r="B796" s="11" t="n">
        <v>120.79</v>
      </c>
      <c r="C796" s="8" t="n">
        <f aca="false">AVERAGE(B776:B796)</f>
        <v>117.940476190476</v>
      </c>
      <c r="D796" s="8" t="n">
        <f aca="false">AVERAGE(B707:B796)</f>
        <v>119.968777777778</v>
      </c>
    </row>
    <row r="797" customFormat="false" ht="14" hidden="false" customHeight="false" outlineLevel="0" collapsed="false">
      <c r="A797" s="6" t="n">
        <v>36243</v>
      </c>
      <c r="B797" s="11" t="n">
        <v>119.66</v>
      </c>
      <c r="C797" s="8" t="n">
        <f aca="false">AVERAGE(B777:B797)</f>
        <v>118.004285714286</v>
      </c>
      <c r="D797" s="8" t="n">
        <f aca="false">AVERAGE(B708:B797)</f>
        <v>119.945333333333</v>
      </c>
    </row>
    <row r="798" customFormat="false" ht="14" hidden="false" customHeight="false" outlineLevel="0" collapsed="false">
      <c r="A798" s="6" t="n">
        <v>36244</v>
      </c>
      <c r="B798" s="11" t="n">
        <v>120.18</v>
      </c>
      <c r="C798" s="8" t="n">
        <f aca="false">AVERAGE(B778:B798)</f>
        <v>118.081428571429</v>
      </c>
      <c r="D798" s="8" t="n">
        <f aca="false">AVERAGE(B709:B798)</f>
        <v>119.938444444444</v>
      </c>
    </row>
    <row r="799" customFormat="false" ht="14" hidden="false" customHeight="false" outlineLevel="0" collapsed="false">
      <c r="A799" s="6" t="n">
        <v>36245</v>
      </c>
      <c r="B799" s="11" t="n">
        <v>119.97</v>
      </c>
      <c r="C799" s="8" t="n">
        <f aca="false">AVERAGE(B779:B799)</f>
        <v>118.205238095238</v>
      </c>
      <c r="D799" s="8" t="n">
        <f aca="false">AVERAGE(B710:B799)</f>
        <v>119.939333333333</v>
      </c>
    </row>
    <row r="800" customFormat="false" ht="14" hidden="false" customHeight="false" outlineLevel="0" collapsed="false">
      <c r="A800" s="6" t="n">
        <v>36246</v>
      </c>
      <c r="B800" s="11" t="n">
        <v>120.19</v>
      </c>
      <c r="C800" s="8" t="n">
        <f aca="false">AVERAGE(B780:B800)</f>
        <v>118.33619047619</v>
      </c>
      <c r="D800" s="8" t="n">
        <f aca="false">AVERAGE(B711:B800)</f>
        <v>119.945666666667</v>
      </c>
    </row>
    <row r="801" customFormat="false" ht="14" hidden="false" customHeight="false" outlineLevel="0" collapsed="false">
      <c r="A801" s="6" t="n">
        <v>36249</v>
      </c>
      <c r="B801" s="11" t="n">
        <v>119</v>
      </c>
      <c r="C801" s="8" t="n">
        <f aca="false">AVERAGE(B781:B801)</f>
        <v>118.431428571429</v>
      </c>
      <c r="D801" s="8" t="n">
        <f aca="false">AVERAGE(B712:B801)</f>
        <v>119.938222222222</v>
      </c>
    </row>
    <row r="802" customFormat="false" ht="14" hidden="false" customHeight="false" outlineLevel="0" collapsed="false">
      <c r="A802" s="6" t="n">
        <v>36250</v>
      </c>
      <c r="B802" s="11" t="n">
        <v>118.03</v>
      </c>
      <c r="C802" s="8" t="n">
        <f aca="false">AVERAGE(B782:B802)</f>
        <v>118.445714285714</v>
      </c>
      <c r="D802" s="8" t="n">
        <f aca="false">AVERAGE(B713:B802)</f>
        <v>119.910777777778</v>
      </c>
    </row>
    <row r="803" customFormat="false" ht="14" hidden="false" customHeight="false" outlineLevel="0" collapsed="false">
      <c r="A803" s="6" t="n">
        <v>36251</v>
      </c>
      <c r="B803" s="11" t="n">
        <v>118.81</v>
      </c>
      <c r="C803" s="8" t="n">
        <f aca="false">AVERAGE(B783:B803)</f>
        <v>118.481428571429</v>
      </c>
      <c r="D803" s="8" t="n">
        <f aca="false">AVERAGE(B714:B803)</f>
        <v>119.890333333333</v>
      </c>
    </row>
    <row r="804" customFormat="false" ht="14" hidden="false" customHeight="false" outlineLevel="0" collapsed="false">
      <c r="A804" s="6" t="n">
        <v>36252</v>
      </c>
      <c r="B804" s="11" t="n">
        <v>118.87</v>
      </c>
      <c r="C804" s="8" t="n">
        <f aca="false">AVERAGE(B784:B804)</f>
        <v>118.545714285714</v>
      </c>
      <c r="D804" s="8" t="n">
        <f aca="false">AVERAGE(B715:B804)</f>
        <v>119.864777777778</v>
      </c>
    </row>
    <row r="805" customFormat="false" ht="14" hidden="false" customHeight="false" outlineLevel="0" collapsed="false">
      <c r="A805" s="6" t="n">
        <v>36253</v>
      </c>
      <c r="B805" s="11" t="n">
        <v>119.93</v>
      </c>
      <c r="C805" s="8" t="n">
        <f aca="false">AVERAGE(B785:B805)</f>
        <v>118.675714285714</v>
      </c>
      <c r="D805" s="8" t="n">
        <f aca="false">AVERAGE(B716:B805)</f>
        <v>119.853222222222</v>
      </c>
    </row>
    <row r="806" customFormat="false" ht="14" hidden="false" customHeight="false" outlineLevel="0" collapsed="false">
      <c r="A806" s="6" t="n">
        <v>36256</v>
      </c>
      <c r="B806" s="11" t="n">
        <v>120.74</v>
      </c>
      <c r="C806" s="8" t="n">
        <f aca="false">AVERAGE(B786:B806)</f>
        <v>118.835714285714</v>
      </c>
      <c r="D806" s="8" t="n">
        <f aca="false">AVERAGE(B717:B806)</f>
        <v>119.834222222222</v>
      </c>
    </row>
    <row r="807" customFormat="false" ht="14" hidden="false" customHeight="false" outlineLevel="0" collapsed="false">
      <c r="A807" s="6" t="n">
        <v>36257</v>
      </c>
      <c r="B807" s="11" t="n">
        <v>119.67</v>
      </c>
      <c r="C807" s="8" t="n">
        <f aca="false">AVERAGE(B787:B807)</f>
        <v>118.954761904762</v>
      </c>
      <c r="D807" s="8" t="n">
        <f aca="false">AVERAGE(B718:B807)</f>
        <v>119.807777777778</v>
      </c>
    </row>
    <row r="808" customFormat="false" ht="14" hidden="false" customHeight="false" outlineLevel="0" collapsed="false">
      <c r="A808" s="6" t="n">
        <v>36258</v>
      </c>
      <c r="B808" s="11" t="n">
        <v>119.75</v>
      </c>
      <c r="C808" s="8" t="n">
        <f aca="false">AVERAGE(B788:B808)</f>
        <v>119.101428571429</v>
      </c>
      <c r="D808" s="8" t="n">
        <f aca="false">AVERAGE(B719:B808)</f>
        <v>119.775</v>
      </c>
    </row>
    <row r="809" customFormat="false" ht="14" hidden="false" customHeight="false" outlineLevel="0" collapsed="false">
      <c r="A809" s="6" t="n">
        <v>36259</v>
      </c>
      <c r="B809" s="11" t="n">
        <v>119.79</v>
      </c>
      <c r="C809" s="8" t="n">
        <f aca="false">AVERAGE(B789:B809)</f>
        <v>119.231904761905</v>
      </c>
      <c r="D809" s="8" t="n">
        <f aca="false">AVERAGE(B720:B809)</f>
        <v>119.742666666667</v>
      </c>
    </row>
    <row r="810" customFormat="false" ht="14" hidden="false" customHeight="false" outlineLevel="0" collapsed="false">
      <c r="A810" s="6" t="n">
        <v>36260</v>
      </c>
      <c r="B810" s="11" t="n">
        <v>119.76</v>
      </c>
      <c r="C810" s="8" t="n">
        <f aca="false">AVERAGE(B790:B810)</f>
        <v>119.347619047619</v>
      </c>
      <c r="D810" s="8" t="n">
        <f aca="false">AVERAGE(B721:B810)</f>
        <v>119.717666666667</v>
      </c>
    </row>
    <row r="811" customFormat="false" ht="14" hidden="false" customHeight="false" outlineLevel="0" collapsed="false">
      <c r="A811" s="6" t="n">
        <v>36263</v>
      </c>
      <c r="B811" s="11" t="n">
        <v>120.62</v>
      </c>
      <c r="C811" s="8" t="n">
        <f aca="false">AVERAGE(B791:B811)</f>
        <v>119.472380952381</v>
      </c>
      <c r="D811" s="8" t="n">
        <f aca="false">AVERAGE(B722:B811)</f>
        <v>119.704333333333</v>
      </c>
    </row>
    <row r="812" customFormat="false" ht="14" hidden="false" customHeight="false" outlineLevel="0" collapsed="false">
      <c r="A812" s="6" t="n">
        <v>36264</v>
      </c>
      <c r="B812" s="11" t="n">
        <v>120.44</v>
      </c>
      <c r="C812" s="8" t="n">
        <f aca="false">AVERAGE(B792:B812)</f>
        <v>119.57619047619</v>
      </c>
      <c r="D812" s="8" t="n">
        <f aca="false">AVERAGE(B723:B812)</f>
        <v>119.684777777778</v>
      </c>
    </row>
    <row r="813" customFormat="false" ht="14" hidden="false" customHeight="false" outlineLevel="0" collapsed="false">
      <c r="A813" s="6" t="n">
        <v>36265</v>
      </c>
      <c r="B813" s="11" t="n">
        <v>120.21</v>
      </c>
      <c r="C813" s="8" t="n">
        <f aca="false">AVERAGE(B793:B813)</f>
        <v>119.694285714286</v>
      </c>
      <c r="D813" s="8" t="n">
        <f aca="false">AVERAGE(B724:B813)</f>
        <v>119.660222222222</v>
      </c>
    </row>
    <row r="814" customFormat="false" ht="14" hidden="false" customHeight="false" outlineLevel="0" collapsed="false">
      <c r="A814" s="6" t="n">
        <v>36266</v>
      </c>
      <c r="B814" s="11" t="n">
        <v>119.1</v>
      </c>
      <c r="C814" s="8" t="n">
        <f aca="false">AVERAGE(B794:B814)</f>
        <v>119.72</v>
      </c>
      <c r="D814" s="8" t="n">
        <f aca="false">AVERAGE(B725:B814)</f>
        <v>119.612222222222</v>
      </c>
    </row>
    <row r="815" customFormat="false" ht="14" hidden="false" customHeight="false" outlineLevel="0" collapsed="false">
      <c r="A815" s="6" t="n">
        <v>36267</v>
      </c>
      <c r="B815" s="11" t="n">
        <v>119.7</v>
      </c>
      <c r="C815" s="8" t="n">
        <f aca="false">AVERAGE(B795:B815)</f>
        <v>119.765714285714</v>
      </c>
      <c r="D815" s="8" t="n">
        <f aca="false">AVERAGE(B726:B815)</f>
        <v>119.557222222222</v>
      </c>
    </row>
    <row r="816" customFormat="false" ht="14" hidden="false" customHeight="false" outlineLevel="0" collapsed="false">
      <c r="A816" s="6" t="n">
        <v>36270</v>
      </c>
      <c r="B816" s="11" t="n">
        <v>120.08</v>
      </c>
      <c r="C816" s="8" t="n">
        <f aca="false">AVERAGE(B796:B816)</f>
        <v>119.775714285714</v>
      </c>
      <c r="D816" s="8" t="n">
        <f aca="false">AVERAGE(B727:B816)</f>
        <v>119.505555555556</v>
      </c>
    </row>
    <row r="817" customFormat="false" ht="14" hidden="false" customHeight="false" outlineLevel="0" collapsed="false">
      <c r="A817" s="6" t="n">
        <v>36271</v>
      </c>
      <c r="B817" s="11" t="n">
        <v>120.19</v>
      </c>
      <c r="C817" s="8" t="n">
        <f aca="false">AVERAGE(B797:B817)</f>
        <v>119.747142857143</v>
      </c>
      <c r="D817" s="8" t="n">
        <f aca="false">AVERAGE(B728:B817)</f>
        <v>119.450111111111</v>
      </c>
    </row>
    <row r="818" customFormat="false" ht="14" hidden="false" customHeight="false" outlineLevel="0" collapsed="false">
      <c r="A818" s="6" t="n">
        <v>36272</v>
      </c>
      <c r="B818" s="11" t="n">
        <v>120.04</v>
      </c>
      <c r="C818" s="8" t="n">
        <f aca="false">AVERAGE(B798:B818)</f>
        <v>119.765238095238</v>
      </c>
      <c r="D818" s="8" t="n">
        <f aca="false">AVERAGE(B729:B818)</f>
        <v>119.394222222222</v>
      </c>
    </row>
    <row r="819" customFormat="false" ht="14" hidden="false" customHeight="false" outlineLevel="0" collapsed="false">
      <c r="A819" s="6" t="n">
        <v>36273</v>
      </c>
      <c r="B819" s="11" t="n">
        <v>119.9</v>
      </c>
      <c r="C819" s="8" t="n">
        <f aca="false">AVERAGE(B799:B819)</f>
        <v>119.751904761905</v>
      </c>
      <c r="D819" s="8" t="n">
        <f aca="false">AVERAGE(B730:B819)</f>
        <v>119.364555555556</v>
      </c>
    </row>
    <row r="820" customFormat="false" ht="14" hidden="false" customHeight="false" outlineLevel="0" collapsed="false">
      <c r="A820" s="6" t="n">
        <v>36274</v>
      </c>
      <c r="B820" s="11" t="n">
        <v>120.54</v>
      </c>
      <c r="C820" s="8" t="n">
        <f aca="false">AVERAGE(B800:B820)</f>
        <v>119.779047619048</v>
      </c>
      <c r="D820" s="8" t="n">
        <f aca="false">AVERAGE(B731:B820)</f>
        <v>119.331666666667</v>
      </c>
    </row>
    <row r="821" customFormat="false" ht="14" hidden="false" customHeight="false" outlineLevel="0" collapsed="false">
      <c r="A821" s="6" t="n">
        <v>36277</v>
      </c>
      <c r="B821" s="11" t="n">
        <v>120.2</v>
      </c>
      <c r="C821" s="8" t="n">
        <f aca="false">AVERAGE(B801:B821)</f>
        <v>119.779523809524</v>
      </c>
      <c r="D821" s="8" t="n">
        <f aca="false">AVERAGE(B732:B821)</f>
        <v>119.297777777778</v>
      </c>
    </row>
    <row r="822" customFormat="false" ht="14" hidden="false" customHeight="false" outlineLevel="0" collapsed="false">
      <c r="A822" s="6" t="n">
        <v>36279</v>
      </c>
      <c r="B822" s="11" t="n">
        <v>119.44</v>
      </c>
      <c r="C822" s="8" t="n">
        <f aca="false">AVERAGE(B802:B822)</f>
        <v>119.800476190476</v>
      </c>
      <c r="D822" s="8" t="n">
        <f aca="false">AVERAGE(B733:B822)</f>
        <v>119.255333333333</v>
      </c>
    </row>
    <row r="823" customFormat="false" ht="14" hidden="false" customHeight="false" outlineLevel="0" collapsed="false">
      <c r="A823" s="6" t="n">
        <v>36280</v>
      </c>
      <c r="B823" s="11" t="n">
        <v>118.51</v>
      </c>
      <c r="C823" s="8" t="n">
        <f aca="false">AVERAGE(B803:B823)</f>
        <v>119.823333333333</v>
      </c>
      <c r="D823" s="8" t="n">
        <f aca="false">AVERAGE(B734:B823)</f>
        <v>119.210777777778</v>
      </c>
    </row>
    <row r="824" customFormat="false" ht="14" hidden="false" customHeight="false" outlineLevel="0" collapsed="false">
      <c r="A824" s="6" t="n">
        <v>36281</v>
      </c>
      <c r="B824" s="11" t="n">
        <v>118.86</v>
      </c>
      <c r="C824" s="8" t="n">
        <f aca="false">AVERAGE(B804:B824)</f>
        <v>119.825714285714</v>
      </c>
      <c r="D824" s="8" t="n">
        <f aca="false">AVERAGE(B735:B824)</f>
        <v>119.191666666667</v>
      </c>
    </row>
    <row r="825" customFormat="false" ht="14" hidden="false" customHeight="false" outlineLevel="0" collapsed="false">
      <c r="A825" s="6" t="n">
        <v>36285</v>
      </c>
      <c r="B825" s="11" t="n">
        <v>118.35</v>
      </c>
      <c r="C825" s="8" t="n">
        <f aca="false">AVERAGE(B805:B825)</f>
        <v>119.800952380952</v>
      </c>
      <c r="D825" s="8" t="n">
        <f aca="false">AVERAGE(B736:B825)</f>
        <v>119.165333333333</v>
      </c>
    </row>
    <row r="826" customFormat="false" ht="14" hidden="false" customHeight="false" outlineLevel="0" collapsed="false">
      <c r="A826" s="6" t="n">
        <v>36286</v>
      </c>
      <c r="B826" s="1" t="n">
        <v>117.64</v>
      </c>
      <c r="C826" s="8" t="n">
        <f aca="false">AVERAGE(B806:B826)</f>
        <v>119.691904761905</v>
      </c>
      <c r="D826" s="8" t="n">
        <f aca="false">AVERAGE(B737:B826)</f>
        <v>119.125444444444</v>
      </c>
    </row>
    <row r="827" customFormat="false" ht="14" hidden="false" customHeight="false" outlineLevel="0" collapsed="false">
      <c r="A827" s="6" t="n">
        <v>36287</v>
      </c>
      <c r="B827" s="1" t="n">
        <v>116.32</v>
      </c>
      <c r="C827" s="8" t="n">
        <f aca="false">AVERAGE(B807:B827)</f>
        <v>119.481428571429</v>
      </c>
      <c r="D827" s="8" t="n">
        <f aca="false">AVERAGE(B738:B827)</f>
        <v>119.071666666667</v>
      </c>
    </row>
    <row r="828" customFormat="false" ht="14" hidden="false" customHeight="false" outlineLevel="0" collapsed="false">
      <c r="A828" s="6" t="n">
        <v>36288</v>
      </c>
      <c r="B828" s="12" t="n">
        <v>117.3</v>
      </c>
      <c r="C828" s="8" t="n">
        <f aca="false">AVERAGE(B808:B828)</f>
        <v>119.368571428571</v>
      </c>
      <c r="D828" s="8" t="n">
        <f aca="false">AVERAGE(B739:B828)</f>
        <v>119.032111111111</v>
      </c>
    </row>
    <row r="829" customFormat="false" ht="14" hidden="false" customHeight="false" outlineLevel="0" collapsed="false">
      <c r="A829" s="6" t="n">
        <v>36291</v>
      </c>
      <c r="B829" s="12" t="n">
        <v>116.36</v>
      </c>
      <c r="C829" s="8" t="n">
        <f aca="false">AVERAGE(B809:B829)</f>
        <v>119.207142857143</v>
      </c>
      <c r="D829" s="8" t="n">
        <f aca="false">AVERAGE(B740:B829)</f>
        <v>118.987</v>
      </c>
    </row>
    <row r="830" customFormat="false" ht="14" hidden="false" customHeight="false" outlineLevel="0" collapsed="false">
      <c r="A830" s="6" t="n">
        <v>36292</v>
      </c>
      <c r="B830" s="12" t="n">
        <v>117.13</v>
      </c>
      <c r="C830" s="8" t="n">
        <f aca="false">AVERAGE(B810:B830)</f>
        <v>119.080476190476</v>
      </c>
      <c r="D830" s="8" t="n">
        <f aca="false">AVERAGE(B741:B830)</f>
        <v>118.950555555556</v>
      </c>
    </row>
    <row r="831" customFormat="false" ht="14" hidden="false" customHeight="false" outlineLevel="0" collapsed="false">
      <c r="A831" s="6" t="n">
        <v>36293</v>
      </c>
      <c r="B831" s="12" t="n">
        <v>116.53</v>
      </c>
      <c r="C831" s="8" t="n">
        <f aca="false">AVERAGE(B811:B831)</f>
        <v>118.926666666667</v>
      </c>
      <c r="D831" s="8" t="n">
        <f aca="false">AVERAGE(B742:B831)</f>
        <v>118.910888888889</v>
      </c>
    </row>
    <row r="832" customFormat="false" ht="14" hidden="false" customHeight="false" outlineLevel="0" collapsed="false">
      <c r="A832" s="6" t="n">
        <v>36294</v>
      </c>
      <c r="B832" s="12" t="n">
        <v>115.93</v>
      </c>
      <c r="C832" s="8" t="n">
        <f aca="false">AVERAGE(B812:B832)</f>
        <v>118.703333333333</v>
      </c>
      <c r="D832" s="8" t="n">
        <f aca="false">AVERAGE(B743:B832)</f>
        <v>118.866</v>
      </c>
    </row>
    <row r="833" customFormat="false" ht="14" hidden="false" customHeight="false" outlineLevel="0" collapsed="false">
      <c r="A833" s="6" t="n">
        <v>36295</v>
      </c>
    </row>
    <row r="848" customFormat="false" ht="16" hidden="false" customHeight="false" outlineLevel="0" collapsed="false">
      <c r="F848" s="0"/>
    </row>
    <row r="849" customFormat="false" ht="16" hidden="false" customHeight="false" outlineLevel="0" collapsed="false">
      <c r="F849" s="0"/>
    </row>
    <row r="850" customFormat="false" ht="16" hidden="false" customHeight="false" outlineLevel="0" collapsed="false">
      <c r="F850" s="0"/>
    </row>
    <row r="851" customFormat="false" ht="16" hidden="false" customHeight="false" outlineLevel="0" collapsed="false">
      <c r="F851" s="0"/>
    </row>
  </sheetData>
  <dataValidations count="1">
    <dataValidation allowBlank="true" errorStyle="stop" operator="between" showDropDown="false" showErrorMessage="true" showInputMessage="false" sqref="A4:A251" type="date">
      <formula1>A4</formula1>
      <formula2>A2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5:17:41Z</dcterms:created>
  <dc:creator>Shigeru Sasayama</dc:creator>
  <dc:description/>
  <dc:language>en-US</dc:language>
  <cp:lastModifiedBy>Shigeru Sasayama</cp:lastModifiedBy>
  <cp:revision>0</cp:revision>
  <dc:subject/>
  <dc:title/>
</cp:coreProperties>
</file>